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ü" sheetId="1" state="visible" r:id="rId2"/>
    <sheet name="Bü_gr" sheetId="2" state="visible" r:id="rId3"/>
    <sheet name="Közlek" sheetId="3" state="visible" r:id="rId4"/>
    <sheet name="Közlek_gr" sheetId="4" state="visible" r:id="rId5"/>
    <sheet name="Közrend" sheetId="5" state="visible" r:id="rId6"/>
    <sheet name="Közrend_g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5">
  <si>
    <t xml:space="preserve">Ismertté vált bűncselekmények száma</t>
  </si>
  <si>
    <t xml:space="preserve">2011. I-IX.</t>
  </si>
  <si>
    <t xml:space="preserve">2012. I-IX.</t>
  </si>
  <si>
    <t xml:space="preserve">%</t>
  </si>
  <si>
    <t xml:space="preserve">Bűncselekmények összesen                          Hajdú-Bihar megyében</t>
  </si>
  <si>
    <t xml:space="preserve">Hajdúnánás Rk. területén</t>
  </si>
  <si>
    <t xml:space="preserve">Polgár területén</t>
  </si>
  <si>
    <t xml:space="preserve">Kapitánysági nyomozati eredményesség</t>
  </si>
  <si>
    <t xml:space="preserve">Polgár területén ismertté vált bűncselekmények kategóriánkénti megoszlása</t>
  </si>
  <si>
    <t xml:space="preserve">Személyek elleni bcs.:</t>
  </si>
  <si>
    <t xml:space="preserve">testi sértés</t>
  </si>
  <si>
    <t xml:space="preserve">zaklatás</t>
  </si>
  <si>
    <t xml:space="preserve">egyéb</t>
  </si>
  <si>
    <t xml:space="preserve">Közlekedési bcs.:</t>
  </si>
  <si>
    <t xml:space="preserve">közúti baleset gond. okozás</t>
  </si>
  <si>
    <t xml:space="preserve">ittas járművezetés</t>
  </si>
  <si>
    <t xml:space="preserve">Házasság, család, nemi erkölcs ell. bcs.</t>
  </si>
  <si>
    <t xml:space="preserve">Államigazgatás és igazság szolg.elleni bcs.</t>
  </si>
  <si>
    <t xml:space="preserve">Közrend elleni bcs.:</t>
  </si>
  <si>
    <t xml:space="preserve">garázdaság</t>
  </si>
  <si>
    <t xml:space="preserve">okirat hamisítás</t>
  </si>
  <si>
    <t xml:space="preserve">visszaélés okirattal</t>
  </si>
  <si>
    <t xml:space="preserve">visszaélés kábítószerrel</t>
  </si>
  <si>
    <t xml:space="preserve">Gazdasági bcs.</t>
  </si>
  <si>
    <t xml:space="preserve">Vagyon elleni bcs.:</t>
  </si>
  <si>
    <t xml:space="preserve">lopás</t>
  </si>
  <si>
    <t xml:space="preserve">betöréses lopás</t>
  </si>
  <si>
    <t xml:space="preserve">sikkasztás</t>
  </si>
  <si>
    <t xml:space="preserve">csalás</t>
  </si>
  <si>
    <t xml:space="preserve">rablás</t>
  </si>
  <si>
    <t xml:space="preserve">rongálás</t>
  </si>
  <si>
    <t xml:space="preserve">Mindösszesen</t>
  </si>
  <si>
    <t xml:space="preserve">Személy elleni erőszakos bcs-k</t>
  </si>
  <si>
    <t xml:space="preserve">Ismertté vált elkövetők</t>
  </si>
  <si>
    <t xml:space="preserve">Összesen</t>
  </si>
  <si>
    <t xml:space="preserve">férfi</t>
  </si>
  <si>
    <t xml:space="preserve">nő</t>
  </si>
  <si>
    <t xml:space="preserve">gyermek</t>
  </si>
  <si>
    <t xml:space="preserve">fiatalkorú</t>
  </si>
  <si>
    <t xml:space="preserve">fiatal felnőtt (18-24 éves)</t>
  </si>
  <si>
    <t xml:space="preserve">bűntetett előéletű</t>
  </si>
  <si>
    <t xml:space="preserve">Balesetek száma</t>
  </si>
  <si>
    <t xml:space="preserve">Halálos</t>
  </si>
  <si>
    <t xml:space="preserve">Súlyos</t>
  </si>
  <si>
    <t xml:space="preserve">Könnyű</t>
  </si>
  <si>
    <t xml:space="preserve">Ittasságal párosuló</t>
  </si>
  <si>
    <t xml:space="preserve">Sérült személyek</t>
  </si>
  <si>
    <t xml:space="preserve">Meghalt</t>
  </si>
  <si>
    <t xml:space="preserve">Útvonal</t>
  </si>
  <si>
    <t xml:space="preserve">35. főút</t>
  </si>
  <si>
    <t xml:space="preserve">36. főút</t>
  </si>
  <si>
    <t xml:space="preserve">M3 autópálya</t>
  </si>
  <si>
    <t xml:space="preserve">Egyéb út</t>
  </si>
  <si>
    <t xml:space="preserve">Baleseti főokok</t>
  </si>
  <si>
    <t xml:space="preserve">Sebesség</t>
  </si>
  <si>
    <t xml:space="preserve">Előzés</t>
  </si>
  <si>
    <t xml:space="preserve">Elsőbbség</t>
  </si>
  <si>
    <t xml:space="preserve">Egyéb</t>
  </si>
  <si>
    <t xml:space="preserve">Okozók</t>
  </si>
  <si>
    <t xml:space="preserve">személygépkocsi</t>
  </si>
  <si>
    <t xml:space="preserve">tehergépkocsi</t>
  </si>
  <si>
    <t xml:space="preserve">motorkerékpár</t>
  </si>
  <si>
    <t xml:space="preserve">kerékpár</t>
  </si>
  <si>
    <t xml:space="preserve">segédmotoros kp.</t>
  </si>
  <si>
    <t xml:space="preserve">autóbusz</t>
  </si>
  <si>
    <t xml:space="preserve">egyéb jármű</t>
  </si>
  <si>
    <t xml:space="preserve">gyalogos</t>
  </si>
  <si>
    <t xml:space="preserve">Közrend elleni összesen:</t>
  </si>
  <si>
    <t xml:space="preserve">Közrend elleni kiemelt össz.</t>
  </si>
  <si>
    <t xml:space="preserve">Tulajdon elleni</t>
  </si>
  <si>
    <t xml:space="preserve">Közbizt.vesz.eszk.</t>
  </si>
  <si>
    <t xml:space="preserve">Rendzavarás</t>
  </si>
  <si>
    <t xml:space="preserve">- Verekedés (a.)</t>
  </si>
  <si>
    <t xml:space="preserve">- Egyéb (b.)</t>
  </si>
  <si>
    <t xml:space="preserve">Garázdaság</t>
  </si>
  <si>
    <t xml:space="preserve">Veszélyes fenyegetés</t>
  </si>
  <si>
    <t xml:space="preserve">Egyéb szabs.felj.</t>
  </si>
  <si>
    <t xml:space="preserve">Közlekedési szabs.összesen:</t>
  </si>
  <si>
    <t xml:space="preserve">Közlekedési kiemelt össz.</t>
  </si>
  <si>
    <t xml:space="preserve">Ittas vezetés</t>
  </si>
  <si>
    <t xml:space="preserve">Szabálytalan kanyarodás</t>
  </si>
  <si>
    <t xml:space="preserve">Elsőbbségi jog meg nem adása</t>
  </si>
  <si>
    <t xml:space="preserve">Engedély nélküli vezetés</t>
  </si>
  <si>
    <t xml:space="preserve">Jművez. eltiltás tartama alatt</t>
  </si>
  <si>
    <t xml:space="preserve">Közúti közl. rendjének megzavar.</t>
  </si>
  <si>
    <t xml:space="preserve">Biztons. közl. alkalmatlan jmű vez. </t>
  </si>
  <si>
    <t xml:space="preserve">Kötelező biztosítás elmulasztása</t>
  </si>
  <si>
    <t xml:space="preserve">Érvénytelen hat.eng. v. jelz. közl.</t>
  </si>
  <si>
    <t xml:space="preserve">Egyéb kiemelt szabs.</t>
  </si>
  <si>
    <t xml:space="preserve">Egyéb közlk.szabs.felj.</t>
  </si>
  <si>
    <t xml:space="preserve">Összes feljelentések száma:</t>
  </si>
  <si>
    <t xml:space="preserve">Saját kezd.bü.felj.száma</t>
  </si>
  <si>
    <t xml:space="preserve">Egyéb rendőri jelentés</t>
  </si>
  <si>
    <t xml:space="preserve">Vezetői engedély elvétel</t>
  </si>
  <si>
    <t xml:space="preserve">Hatósági jelzés elvétel</t>
  </si>
  <si>
    <t xml:space="preserve">Elfogás összesen</t>
  </si>
  <si>
    <t xml:space="preserve">- bűncselekmény miatt</t>
  </si>
  <si>
    <t xml:space="preserve">- körözés alapján</t>
  </si>
  <si>
    <t xml:space="preserve">- elfogatóparancs alapján</t>
  </si>
  <si>
    <t xml:space="preserve">- egyéb ok miatt</t>
  </si>
  <si>
    <t xml:space="preserve">Előállitás</t>
  </si>
  <si>
    <t xml:space="preserve">Biztonsági intézkedés</t>
  </si>
  <si>
    <t xml:space="preserve">Bírságolt személyek össz.</t>
  </si>
  <si>
    <t xml:space="preserve">Pénzbírság összesen</t>
  </si>
  <si>
    <t xml:space="preserve">Egy főre jutó pénzbirsá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%"/>
    <numFmt numFmtId="167" formatCode="0"/>
    <numFmt numFmtId="168" formatCode="@"/>
    <numFmt numFmtId="169" formatCode="#,##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u val="single"/>
      <sz val="10"/>
      <color rgb="FF800080"/>
      <name val="Arial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4"/>
      <color rgb="FF000000"/>
      <name val="Courier New"/>
      <family val="3"/>
      <charset val="238"/>
    </font>
    <font>
      <sz val="6.5"/>
      <color rgb="FF000000"/>
      <name val="Courier New"/>
      <family val="3"/>
      <charset val="238"/>
    </font>
    <font>
      <sz val="12"/>
      <name val="Times New Roman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Times New Roman CE"/>
      <family val="0"/>
      <charset val="238"/>
    </font>
    <font>
      <b val="true"/>
      <sz val="20"/>
      <color rgb="FF000000"/>
      <name val="Arial CE"/>
      <family val="2"/>
    </font>
    <font>
      <sz val="8"/>
      <color rgb="FF000000"/>
      <name val="Arial CE"/>
      <family val="2"/>
    </font>
    <font>
      <b val="true"/>
      <sz val="12"/>
      <name val="Times New Roman CE"/>
      <family val="0"/>
    </font>
    <font>
      <sz val="12"/>
      <name val="Times New Roman CE"/>
      <family val="0"/>
    </font>
    <font>
      <b val="true"/>
      <sz val="18"/>
      <color rgb="FF000000"/>
      <name val="Arial CE"/>
      <family val="2"/>
    </font>
    <font>
      <sz val="9"/>
      <color rgb="FF000000"/>
      <name val="Arial CE"/>
      <family val="2"/>
    </font>
    <font>
      <sz val="11"/>
      <color rgb="FF000000"/>
      <name val="Arial CE"/>
      <family val="2"/>
    </font>
    <font>
      <sz val="10"/>
      <color rgb="FF000000"/>
      <name val="Times New Roman CE"/>
      <family val="2"/>
    </font>
    <font>
      <sz val="8"/>
      <color rgb="FF000000"/>
      <name val="Times New Roman CE"/>
      <family val="2"/>
    </font>
    <font>
      <b val="true"/>
      <sz val="12"/>
      <color rgb="FF000000"/>
      <name val="Arial CE"/>
      <family val="2"/>
    </font>
    <font>
      <sz val="14"/>
      <name val="Arial CE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4"/>
      <color rgb="FF000000"/>
      <name val="Arial CE"/>
      <family val="2"/>
    </font>
    <font>
      <sz val="8.5"/>
      <color rgb="FF000000"/>
      <name val="Arial CE"/>
      <family val="2"/>
    </font>
    <font>
      <sz val="6"/>
      <color rgb="FF000000"/>
      <name val="Arial CE"/>
      <family val="2"/>
    </font>
    <font>
      <sz val="18"/>
      <color rgb="FF00000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6.png"/><Relationship Id="rId3" Type="http://schemas.openxmlformats.org/officeDocument/2006/relationships/image" Target="../media/image1.png"/><Relationship Id="rId4" Type="http://schemas.openxmlformats.org/officeDocument/2006/relationships/image" Target="../media/image6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2000" spc="-1" strike="noStrike">
                <a:solidFill>
                  <a:srgbClr val="000000"/>
                </a:solidFill>
                <a:latin typeface="Arial CE"/>
              </a:rPr>
              <a:t>Ismertté vált bűncselekmények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01273958452887"/>
          <c:y val="0.176207941317174"/>
          <c:w val="0.95409158728337"/>
          <c:h val="0.7513155796523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Bü!$B$2</c:f>
              <c:strCache>
                <c:ptCount val="1"/>
                <c:pt idx="0">
                  <c:v>2011. I-IX.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ü!$A$3:$A$5</c:f>
              <c:strCache>
                <c:ptCount val="3"/>
                <c:pt idx="0">
                  <c:v>Bűncselekmények összesen                          Hajdú-Bihar megyében</c:v>
                </c:pt>
                <c:pt idx="1">
                  <c:v>Hajdúnánás Rk. területén</c:v>
                </c:pt>
                <c:pt idx="2">
                  <c:v>Polgár területén</c:v>
                </c:pt>
              </c:strCache>
            </c:strRef>
          </c:cat>
          <c:val>
            <c:numRef>
              <c:f>Bü!$B$3:$B$5</c:f>
              <c:numCache>
                <c:formatCode>General</c:formatCode>
                <c:ptCount val="3"/>
                <c:pt idx="0">
                  <c:v>18583</c:v>
                </c:pt>
                <c:pt idx="1">
                  <c:v>874</c:v>
                </c:pt>
                <c:pt idx="2">
                  <c:v>205</c:v>
                </c:pt>
              </c:numCache>
            </c:numRef>
          </c:val>
        </c:ser>
        <c:ser>
          <c:idx val="1"/>
          <c:order val="1"/>
          <c:tx>
            <c:strRef>
              <c:f>Bü!$C$2</c:f>
              <c:strCache>
                <c:ptCount val="1"/>
                <c:pt idx="0">
                  <c:v>2012. I-IX.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ü!$A$3:$A$5</c:f>
              <c:strCache>
                <c:ptCount val="3"/>
                <c:pt idx="0">
                  <c:v>Bűncselekmények összesen                          Hajdú-Bihar megyében</c:v>
                </c:pt>
                <c:pt idx="1">
                  <c:v>Hajdúnánás Rk. területén</c:v>
                </c:pt>
                <c:pt idx="2">
                  <c:v>Polgár területén</c:v>
                </c:pt>
              </c:strCache>
            </c:strRef>
          </c:cat>
          <c:val>
            <c:numRef>
              <c:f>Bü!$C$3:$C$5</c:f>
              <c:numCache>
                <c:formatCode>General</c:formatCode>
                <c:ptCount val="3"/>
                <c:pt idx="0">
                  <c:v>15249</c:v>
                </c:pt>
                <c:pt idx="1">
                  <c:v>827</c:v>
                </c:pt>
                <c:pt idx="2">
                  <c:v>153</c:v>
                </c:pt>
              </c:numCache>
            </c:numRef>
          </c:val>
        </c:ser>
        <c:gapWidth val="150"/>
        <c:shape val="box"/>
        <c:axId val="18359340"/>
        <c:axId val="74459752"/>
        <c:axId val="0"/>
      </c:bar3DChart>
      <c:catAx>
        <c:axId val="183593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459752"/>
        <c:crossesAt val="0"/>
        <c:auto val="1"/>
        <c:lblAlgn val="ctr"/>
        <c:lblOffset val="100"/>
        <c:noMultiLvlLbl val="0"/>
      </c:catAx>
      <c:valAx>
        <c:axId val="744597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3593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0642717778033"/>
          <c:y val="0.155557327380003"/>
          <c:w val="0.135659359577643"/>
          <c:h val="0.112501993302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E"/>
              </a:rPr>
              <a:t>Egyéb intézkedések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8599251411533"/>
          <c:y val="0.102622576966933"/>
          <c:w val="0.984140074858847"/>
          <c:h val="0.876282782212087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Közrend!$B$1</c:f>
              <c:strCache>
                <c:ptCount val="1"/>
                <c:pt idx="0">
                  <c:v>2011. I-IX.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özrend!$A$29:$A$32</c:f>
              <c:strCache>
                <c:ptCount val="4"/>
                <c:pt idx="0">
                  <c:v>Saját kezd.bü.felj.száma</c:v>
                </c:pt>
                <c:pt idx="1">
                  <c:v>Egyéb rendőri jelentés</c:v>
                </c:pt>
                <c:pt idx="2">
                  <c:v>Vezetői engedély elvétel</c:v>
                </c:pt>
                <c:pt idx="3">
                  <c:v>Hatósági jelzés elvétel</c:v>
                </c:pt>
              </c:strCache>
            </c:strRef>
          </c:cat>
          <c:val>
            <c:numRef>
              <c:f>Közrend!$B$29:$B$32</c:f>
              <c:numCache>
                <c:formatCode>General</c:formatCode>
                <c:ptCount val="4"/>
                <c:pt idx="0">
                  <c:v>41</c:v>
                </c:pt>
                <c:pt idx="1">
                  <c:v>66</c:v>
                </c:pt>
                <c:pt idx="2">
                  <c:v>3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Közrend!$C$1</c:f>
              <c:strCache>
                <c:ptCount val="1"/>
                <c:pt idx="0">
                  <c:v>2011. I-IX.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özrend!$A$29:$A$32</c:f>
              <c:strCache>
                <c:ptCount val="4"/>
                <c:pt idx="0">
                  <c:v>Saját kezd.bü.felj.száma</c:v>
                </c:pt>
                <c:pt idx="1">
                  <c:v>Egyéb rendőri jelentés</c:v>
                </c:pt>
                <c:pt idx="2">
                  <c:v>Vezetői engedély elvétel</c:v>
                </c:pt>
                <c:pt idx="3">
                  <c:v>Hatósági jelzés elvétel</c:v>
                </c:pt>
              </c:strCache>
            </c:strRef>
          </c:cat>
          <c:val>
            <c:numRef>
              <c:f>Közrend!$C$29:$C$32</c:f>
              <c:numCache>
                <c:formatCode>General</c:formatCode>
                <c:ptCount val="4"/>
                <c:pt idx="0">
                  <c:v>41</c:v>
                </c:pt>
                <c:pt idx="1">
                  <c:v>116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00"/>
        <c:shape val="cylinder"/>
        <c:axId val="21770002"/>
        <c:axId val="65420439"/>
      </c:bar3DChart>
      <c:catAx>
        <c:axId val="217700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420439"/>
        <c:crossesAt val="0"/>
        <c:auto val="1"/>
        <c:lblAlgn val="ctr"/>
        <c:lblOffset val="100"/>
        <c:noMultiLvlLbl val="0"/>
      </c:catAx>
      <c:valAx>
        <c:axId val="65420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77000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6659265368268"/>
          <c:y val="0.1028669164359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2000" spc="-1" strike="noStrike">
                <a:solidFill>
                  <a:srgbClr val="000000"/>
                </a:solidFill>
                <a:latin typeface="Arial CE"/>
              </a:rPr>
              <a:t>Eredményességi mutatók</a:t>
            </a:r>
          </a:p>
        </c:rich>
      </c:tx>
      <c:layout>
        <c:manualLayout>
          <c:xMode val="edge"/>
          <c:yMode val="edge"/>
          <c:x val="0.246241248708826"/>
          <c:y val="0.0190114068441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46378973947"/>
          <c:y val="0.1106463878327"/>
          <c:w val="0.985653621026053"/>
          <c:h val="0.88935361216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Bü!$A$7</c:f>
              <c:strCache>
                <c:ptCount val="1"/>
                <c:pt idx="0">
                  <c:v>Kapitánysági nyomozati eredményesség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ü!$B$2:$C$2</c:f>
              <c:strCache>
                <c:ptCount val="2"/>
                <c:pt idx="0">
                  <c:v>2011. I-IX.</c:v>
                </c:pt>
                <c:pt idx="1">
                  <c:v>2012. I-IX.</c:v>
                </c:pt>
              </c:strCache>
            </c:strRef>
          </c:cat>
          <c:val>
            <c:numRef>
              <c:f>Bü!$B$7:$C$7</c:f>
              <c:numCache>
                <c:formatCode>General</c:formatCode>
                <c:ptCount val="2"/>
                <c:pt idx="0">
                  <c:v>0.4873</c:v>
                </c:pt>
                <c:pt idx="1">
                  <c:v>0.4284</c:v>
                </c:pt>
              </c:numCache>
            </c:numRef>
          </c:val>
        </c:ser>
        <c:gapWidth val="70"/>
        <c:overlap val="0"/>
        <c:axId val="42239778"/>
        <c:axId val="43361762"/>
      </c:barChart>
      <c:catAx>
        <c:axId val="422397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361762"/>
        <c:crossesAt val="0"/>
        <c:auto val="1"/>
        <c:lblAlgn val="ctr"/>
        <c:lblOffset val="100"/>
        <c:noMultiLvlLbl val="0"/>
      </c:catAx>
      <c:valAx>
        <c:axId val="433617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2397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0625502123264"/>
          <c:y val="0.043041825095057"/>
          <c:w val="0.113393779410077"/>
          <c:h val="0.09391634980988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2000" spc="-1" strike="noStrike">
                <a:solidFill>
                  <a:srgbClr val="000000"/>
                </a:solidFill>
                <a:latin typeface="Arial CE"/>
              </a:rPr>
              <a:t>Bűncselekmények részletese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3472022955524"/>
          <c:y val="0.11850110619469"/>
          <c:w val="0.985652797704448"/>
          <c:h val="0.8814988938053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Bü!$B$10</c:f>
              <c:strCache>
                <c:ptCount val="1"/>
                <c:pt idx="0">
                  <c:v>2011. I-IX.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ü!$A$11,Bü!$A$15,Bü!$A$20,Bü!$A$21,Bü!$A$28</c:f>
              <c:strCache>
                <c:ptCount val="5"/>
                <c:pt idx="0">
                  <c:v>Személyek elleni bcs.:</c:v>
                </c:pt>
                <c:pt idx="1">
                  <c:v>Közlekedési bcs.:</c:v>
                </c:pt>
                <c:pt idx="2">
                  <c:v>Államigazgatás és igazság szolg.elleni bcs.</c:v>
                </c:pt>
                <c:pt idx="3">
                  <c:v>Közrend elleni bcs.:</c:v>
                </c:pt>
                <c:pt idx="4">
                  <c:v>Vagyon elleni bcs.:</c:v>
                </c:pt>
              </c:strCache>
            </c:strRef>
          </c:cat>
          <c:val>
            <c:numRef>
              <c:f>Bü!$B$11,Bü!$B$15,Bü!$B$20,Bü!$B$21,Bü!$B$28</c:f>
              <c:numCache>
                <c:formatCode>General</c:formatCode>
                <c:ptCount val="5"/>
                <c:pt idx="0">
                  <c:v>21</c:v>
                </c:pt>
                <c:pt idx="1">
                  <c:v>10</c:v>
                </c:pt>
                <c:pt idx="2">
                  <c:v>1</c:v>
                </c:pt>
                <c:pt idx="3">
                  <c:v>32</c:v>
                </c:pt>
                <c:pt idx="4">
                  <c:v>139</c:v>
                </c:pt>
              </c:numCache>
            </c:numRef>
          </c:val>
        </c:ser>
        <c:ser>
          <c:idx val="1"/>
          <c:order val="1"/>
          <c:tx>
            <c:strRef>
              <c:f>Bü!$C$10</c:f>
              <c:strCache>
                <c:ptCount val="1"/>
                <c:pt idx="0">
                  <c:v>2012. I-IX.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ü!$A$11,Bü!$A$15,Bü!$A$20,Bü!$A$21,Bü!$A$28</c:f>
              <c:strCache>
                <c:ptCount val="5"/>
                <c:pt idx="0">
                  <c:v>Személyek elleni bcs.:</c:v>
                </c:pt>
                <c:pt idx="1">
                  <c:v>Közlekedési bcs.:</c:v>
                </c:pt>
                <c:pt idx="2">
                  <c:v>Államigazgatás és igazság szolg.elleni bcs.</c:v>
                </c:pt>
                <c:pt idx="3">
                  <c:v>Közrend elleni bcs.:</c:v>
                </c:pt>
                <c:pt idx="4">
                  <c:v>Vagyon elleni bcs.:</c:v>
                </c:pt>
              </c:strCache>
            </c:strRef>
          </c:cat>
          <c:val>
            <c:numRef>
              <c:f>Bü!$C$11,Bü!$C$15,Bü!$C$20,Bü!$C$21,Bü!$C$28</c:f>
              <c:numCache>
                <c:formatCode>General</c:formatCode>
                <c:ptCount val="5"/>
                <c:pt idx="0">
                  <c:v>19</c:v>
                </c:pt>
                <c:pt idx="1">
                  <c:v>8</c:v>
                </c:pt>
                <c:pt idx="2">
                  <c:v>1</c:v>
                </c:pt>
                <c:pt idx="3">
                  <c:v>19</c:v>
                </c:pt>
                <c:pt idx="4">
                  <c:v>100</c:v>
                </c:pt>
              </c:numCache>
            </c:numRef>
          </c:val>
        </c:ser>
        <c:gapWidth val="60"/>
        <c:shape val="box"/>
        <c:axId val="20523569"/>
        <c:axId val="11432512"/>
        <c:axId val="0"/>
      </c:bar3DChart>
      <c:catAx>
        <c:axId val="205235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432512"/>
        <c:crossesAt val="0"/>
        <c:auto val="1"/>
        <c:lblAlgn val="ctr"/>
        <c:lblOffset val="100"/>
        <c:noMultiLvlLbl val="0"/>
      </c:catAx>
      <c:valAx>
        <c:axId val="114325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05235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4505021520803"/>
          <c:y val="0.0464601769911504"/>
          <c:w val="0.107317073170732"/>
          <c:h val="0.04715154867256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Balesetek szá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143934201508"/>
          <c:y val="0.167190395616792"/>
          <c:w val="0.968985606579849"/>
          <c:h val="0.8133107727016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Közlek!$C$1</c:f>
              <c:strCache>
                <c:ptCount val="1"/>
                <c:pt idx="0">
                  <c:v>2011. I-IX.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özlek!$B$3:$B$7</c:f>
              <c:strCache>
                <c:ptCount val="5"/>
                <c:pt idx="0">
                  <c:v>Összesen</c:v>
                </c:pt>
                <c:pt idx="1">
                  <c:v>Halálos</c:v>
                </c:pt>
                <c:pt idx="2">
                  <c:v>Súlyos</c:v>
                </c:pt>
                <c:pt idx="3">
                  <c:v>Könnyű</c:v>
                </c:pt>
                <c:pt idx="4">
                  <c:v>Ittasságal párosuló</c:v>
                </c:pt>
              </c:strCache>
            </c:strRef>
          </c:cat>
          <c:val>
            <c:numRef>
              <c:f>Közlek!$C$3:$C$7</c:f>
              <c:numCache>
                <c:formatCode>General</c:formatCode>
                <c:ptCount val="5"/>
                <c:pt idx="0">
                  <c:v>14</c:v>
                </c:pt>
                <c:pt idx="1">
                  <c:v>1</c:v>
                </c:pt>
                <c:pt idx="2">
                  <c:v>5</c:v>
                </c:pt>
                <c:pt idx="3">
                  <c:v>8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tx>
            <c:strRef>
              <c:f>Közlek!$D$1</c:f>
              <c:strCache>
                <c:ptCount val="1"/>
                <c:pt idx="0">
                  <c:v>2012. I-IX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özlek!$B$3:$B$7</c:f>
              <c:strCache>
                <c:ptCount val="5"/>
                <c:pt idx="0">
                  <c:v>Összesen</c:v>
                </c:pt>
                <c:pt idx="1">
                  <c:v>Halálos</c:v>
                </c:pt>
                <c:pt idx="2">
                  <c:v>Súlyos</c:v>
                </c:pt>
                <c:pt idx="3">
                  <c:v>Könnyű</c:v>
                </c:pt>
                <c:pt idx="4">
                  <c:v>Ittasságal párosuló</c:v>
                </c:pt>
              </c:strCache>
            </c:strRef>
          </c:cat>
          <c:val>
            <c:numRef>
              <c:f>Közlek!$D$3:$D$7</c:f>
              <c:numCache>
                <c:formatCode>General</c:formatCode>
                <c:ptCount val="5"/>
                <c:pt idx="0">
                  <c:v>12</c:v>
                </c:pt>
                <c:pt idx="1">
                  <c:v>0</c:v>
                </c:pt>
                <c:pt idx="2">
                  <c:v>5</c:v>
                </c:pt>
                <c:pt idx="3">
                  <c:v>7</c:v>
                </c:pt>
                <c:pt idx="4">
                  <c:v>0</c:v>
                </c:pt>
              </c:numCache>
            </c:numRef>
          </c:val>
        </c:ser>
        <c:gapWidth val="70"/>
        <c:overlap val="0"/>
        <c:axId val="47054433"/>
        <c:axId val="61978414"/>
      </c:barChart>
      <c:catAx>
        <c:axId val="470544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978414"/>
        <c:crossesAt val="0"/>
        <c:auto val="1"/>
        <c:lblAlgn val="ctr"/>
        <c:lblOffset val="100"/>
        <c:noMultiLvlLbl val="0"/>
      </c:catAx>
      <c:valAx>
        <c:axId val="61978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70544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099383139136"/>
          <c:y val="0.0515671581661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Baleseti főokok</a:t>
            </a:r>
          </a:p>
        </c:rich>
      </c:tx>
      <c:layout>
        <c:manualLayout>
          <c:xMode val="edge"/>
          <c:yMode val="edge"/>
          <c:x val="0.362275108175814"/>
          <c:y val="0.01786412102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336597585971"/>
          <c:y val="0.0880924468263273"/>
          <c:w val="0.985766340241403"/>
          <c:h val="0.9119075531736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Közlek!$C$1</c:f>
              <c:strCache>
                <c:ptCount val="1"/>
                <c:pt idx="0">
                  <c:v>2011. I-IX.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özlek!$B$19:$B$22</c:f>
              <c:strCache>
                <c:ptCount val="4"/>
                <c:pt idx="0">
                  <c:v>Sebesség</c:v>
                </c:pt>
                <c:pt idx="1">
                  <c:v>Előzés</c:v>
                </c:pt>
                <c:pt idx="2">
                  <c:v>Elsőbbség</c:v>
                </c:pt>
                <c:pt idx="3">
                  <c:v>Egyéb</c:v>
                </c:pt>
              </c:strCache>
            </c:strRef>
          </c:cat>
          <c:val>
            <c:numRef>
              <c:f>Közlek!$C$19:$C$22</c:f>
              <c:numCache>
                <c:formatCode>General</c:formatCode>
                <c:ptCount val="4"/>
                <c:pt idx="0">
                  <c:v>8</c:v>
                </c:pt>
                <c:pt idx="1">
                  <c:v>1</c:v>
                </c:pt>
                <c:pt idx="2">
                  <c:v>3</c:v>
                </c:pt>
                <c:pt idx="3">
                  <c:v>2</c:v>
                </c:pt>
              </c:numCache>
            </c:numRef>
          </c:val>
        </c:ser>
        <c:ser>
          <c:idx val="1"/>
          <c:order val="1"/>
          <c:tx>
            <c:strRef>
              <c:f>Közlek!$D$1</c:f>
              <c:strCache>
                <c:ptCount val="1"/>
                <c:pt idx="0">
                  <c:v>2012. I-IX.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özlek!$B$19:$B$22</c:f>
              <c:strCache>
                <c:ptCount val="4"/>
                <c:pt idx="0">
                  <c:v>Sebesség</c:v>
                </c:pt>
                <c:pt idx="1">
                  <c:v>Előzés</c:v>
                </c:pt>
                <c:pt idx="2">
                  <c:v>Elsőbbség</c:v>
                </c:pt>
                <c:pt idx="3">
                  <c:v>Egyéb</c:v>
                </c:pt>
              </c:strCache>
            </c:strRef>
          </c:cat>
          <c:val>
            <c:numRef>
              <c:f>Közlek!$D$19:$D$22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6</c:v>
                </c:pt>
              </c:numCache>
            </c:numRef>
          </c:val>
        </c:ser>
        <c:gapWidth val="40"/>
        <c:overlap val="10"/>
        <c:axId val="99982834"/>
        <c:axId val="91970156"/>
      </c:barChart>
      <c:catAx>
        <c:axId val="999828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91970156"/>
        <c:crossesAt val="0"/>
        <c:auto val="1"/>
        <c:lblAlgn val="ctr"/>
        <c:lblOffset val="100"/>
        <c:noMultiLvlLbl val="0"/>
      </c:catAx>
      <c:valAx>
        <c:axId val="91970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999828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1676155773172"/>
          <c:y val="0.0134539161502819"/>
          <c:w val="0.162719198360282"/>
          <c:h val="0.0669346284821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Sérült személyek szá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6095499200366"/>
          <c:y val="0.157775005503779"/>
          <c:w val="0.640107379483665"/>
          <c:h val="0.764878549937624"/>
        </c:manualLayout>
      </c:layout>
      <c:doughnutChart>
        <c:varyColors val="1"/>
        <c:ser>
          <c:idx val="0"/>
          <c:order val="0"/>
          <c:tx>
            <c:strRef>
              <c:f>Közlek!$C$1</c:f>
              <c:strCache>
                <c:ptCount val="1"/>
                <c:pt idx="0">
                  <c:v>2011. I-IX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Közlek!$B$10:$B$12</c:f>
              <c:strCache>
                <c:ptCount val="3"/>
                <c:pt idx="0">
                  <c:v>Meghalt</c:v>
                </c:pt>
                <c:pt idx="1">
                  <c:v>Súlyos</c:v>
                </c:pt>
                <c:pt idx="2">
                  <c:v>Könnyű</c:v>
                </c:pt>
              </c:strCache>
            </c:strRef>
          </c:cat>
          <c:val>
            <c:numRef>
              <c:f>Közlek!$C$10:$C$12</c:f>
              <c:numCache>
                <c:formatCode>General</c:formatCode>
                <c:ptCount val="3"/>
                <c:pt idx="0">
                  <c:v>1</c:v>
                </c:pt>
                <c:pt idx="1">
                  <c:v>6</c:v>
                </c:pt>
                <c:pt idx="2">
                  <c:v>9</c:v>
                </c:pt>
              </c:numCache>
            </c:numRef>
          </c:val>
        </c:ser>
        <c:ser>
          <c:idx val="1"/>
          <c:order val="1"/>
          <c:tx>
            <c:strRef>
              <c:f>Közlek!$D$1</c:f>
              <c:strCache>
                <c:ptCount val="1"/>
                <c:pt idx="0">
                  <c:v>2012. I-IX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Közlek!$B$10:$B$12</c:f>
              <c:strCache>
                <c:ptCount val="3"/>
                <c:pt idx="0">
                  <c:v>Meghalt</c:v>
                </c:pt>
                <c:pt idx="1">
                  <c:v>Súlyos</c:v>
                </c:pt>
                <c:pt idx="2">
                  <c:v>Könnyű</c:v>
                </c:pt>
              </c:strCache>
            </c:strRef>
          </c:cat>
          <c:val>
            <c:numRef>
              <c:f>Közlek!$D$10:$D$12</c:f>
              <c:numCache>
                <c:formatCode>General</c:formatCode>
                <c:ptCount val="3"/>
                <c:pt idx="0">
                  <c:v>0</c:v>
                </c:pt>
                <c:pt idx="1">
                  <c:v>6</c:v>
                </c:pt>
                <c:pt idx="2">
                  <c:v>1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3091158327622"/>
          <c:y val="0.4932853893006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E"/>
              </a:rPr>
              <a:t>Főbb intézkedési mutató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318029257172"/>
          <c:y val="0.0905881408970553"/>
          <c:w val="0.972072699639035"/>
          <c:h val="0.8885501083206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Közrend!$B$1</c:f>
              <c:strCache>
                <c:ptCount val="1"/>
                <c:pt idx="0">
                  <c:v>2011. I-IX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özrend!$A$2:$A$3,Közrend!$A$13:$A$14</c:f>
              <c:strCache>
                <c:ptCount val="4"/>
                <c:pt idx="0">
                  <c:v>Közrend elleni összesen:</c:v>
                </c:pt>
                <c:pt idx="1">
                  <c:v>Közrend elleni kiemelt össz.</c:v>
                </c:pt>
                <c:pt idx="2">
                  <c:v>Közlekedési szabs.összesen:</c:v>
                </c:pt>
                <c:pt idx="3">
                  <c:v>Közlekedési kiemelt össz.</c:v>
                </c:pt>
              </c:strCache>
            </c:strRef>
          </c:cat>
          <c:val>
            <c:numRef>
              <c:f>Közrend!$B$2:$B$3,Közrend!$B$13:$B$14</c:f>
              <c:numCache>
                <c:formatCode>General</c:formatCode>
                <c:ptCount val="4"/>
                <c:pt idx="0">
                  <c:v>144</c:v>
                </c:pt>
                <c:pt idx="1">
                  <c:v>60</c:v>
                </c:pt>
                <c:pt idx="2">
                  <c:v>154</c:v>
                </c:pt>
                <c:pt idx="3">
                  <c:v>82</c:v>
                </c:pt>
              </c:numCache>
            </c:numRef>
          </c:val>
        </c:ser>
        <c:ser>
          <c:idx val="1"/>
          <c:order val="1"/>
          <c:tx>
            <c:strRef>
              <c:f>Közrend!$C$1</c:f>
              <c:strCache>
                <c:ptCount val="1"/>
                <c:pt idx="0">
                  <c:v>2011. I-IX.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özrend!$A$2:$A$3,Közrend!$A$13:$A$14</c:f>
              <c:strCache>
                <c:ptCount val="4"/>
                <c:pt idx="0">
                  <c:v>Közrend elleni összesen:</c:v>
                </c:pt>
                <c:pt idx="1">
                  <c:v>Közrend elleni kiemelt össz.</c:v>
                </c:pt>
                <c:pt idx="2">
                  <c:v>Közlekedési szabs.összesen:</c:v>
                </c:pt>
                <c:pt idx="3">
                  <c:v>Közlekedési kiemelt össz.</c:v>
                </c:pt>
              </c:strCache>
            </c:strRef>
          </c:cat>
          <c:val>
            <c:numRef>
              <c:f>Közrend!$C$2:$C$3,Közrend!$C$13:$C$14</c:f>
              <c:numCache>
                <c:formatCode>General</c:formatCode>
                <c:ptCount val="4"/>
                <c:pt idx="0">
                  <c:v>118</c:v>
                </c:pt>
                <c:pt idx="1">
                  <c:v>75</c:v>
                </c:pt>
                <c:pt idx="2">
                  <c:v>91</c:v>
                </c:pt>
                <c:pt idx="3">
                  <c:v>25</c:v>
                </c:pt>
              </c:numCache>
            </c:numRef>
          </c:val>
        </c:ser>
        <c:gapWidth val="150"/>
        <c:overlap val="0"/>
        <c:axId val="49707127"/>
        <c:axId val="32899189"/>
      </c:barChart>
      <c:catAx>
        <c:axId val="497071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2899189"/>
        <c:crossesAt val="0"/>
        <c:auto val="1"/>
        <c:lblAlgn val="ctr"/>
        <c:lblOffset val="100"/>
        <c:noMultiLvlLbl val="0"/>
      </c:catAx>
      <c:valAx>
        <c:axId val="32899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7071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986194667849"/>
          <c:y val="0.03466260129984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E"/>
              </a:rPr>
              <a:t>Személyes szabadságot karlátozó intézkedések</a:t>
            </a:r>
          </a:p>
        </c:rich>
      </c:tx>
      <c:layout>
        <c:manualLayout>
          <c:xMode val="edge"/>
          <c:yMode val="edge"/>
          <c:x val="0.143435109678235"/>
          <c:y val="0.02001601281024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037802642392"/>
          <c:y val="0.146517213771017"/>
          <c:w val="0.982489411467223"/>
          <c:h val="0.83290632506004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Közrend!$B$1</c:f>
              <c:strCache>
                <c:ptCount val="1"/>
                <c:pt idx="0">
                  <c:v>2011. I-IX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özrend!$A$34,Közrend!$A$39:$A$40</c:f>
              <c:strCache>
                <c:ptCount val="3"/>
                <c:pt idx="0">
                  <c:v>Elfogás összesen</c:v>
                </c:pt>
                <c:pt idx="1">
                  <c:v>Előállitás</c:v>
                </c:pt>
                <c:pt idx="2">
                  <c:v>Biztonsági intézkedés</c:v>
                </c:pt>
              </c:strCache>
            </c:strRef>
          </c:cat>
          <c:val>
            <c:numRef>
              <c:f>Közrend!$B$34,Közrend!$B$39:$B$40</c:f>
              <c:numCache>
                <c:formatCode>General</c:formatCode>
                <c:ptCount val="3"/>
                <c:pt idx="0">
                  <c:v>38</c:v>
                </c:pt>
                <c:pt idx="1">
                  <c:v>54</c:v>
                </c:pt>
                <c:pt idx="2">
                  <c:v>30</c:v>
                </c:pt>
              </c:numCache>
            </c:numRef>
          </c:val>
        </c:ser>
        <c:ser>
          <c:idx val="1"/>
          <c:order val="1"/>
          <c:tx>
            <c:strRef>
              <c:f>Közrend!$C$1</c:f>
              <c:strCache>
                <c:ptCount val="1"/>
                <c:pt idx="0">
                  <c:v>2011. I-IX.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özrend!$A$34,Közrend!$A$39:$A$40</c:f>
              <c:strCache>
                <c:ptCount val="3"/>
                <c:pt idx="0">
                  <c:v>Elfogás összesen</c:v>
                </c:pt>
                <c:pt idx="1">
                  <c:v>Előállitás</c:v>
                </c:pt>
                <c:pt idx="2">
                  <c:v>Biztonsági intézkedés</c:v>
                </c:pt>
              </c:strCache>
            </c:strRef>
          </c:cat>
          <c:val>
            <c:numRef>
              <c:f>Közrend!$C$34,Közrend!$C$39:$C$40</c:f>
              <c:numCache>
                <c:formatCode>General</c:formatCode>
                <c:ptCount val="3"/>
                <c:pt idx="0">
                  <c:v>20</c:v>
                </c:pt>
                <c:pt idx="1">
                  <c:v>55</c:v>
                </c:pt>
                <c:pt idx="2">
                  <c:v>23</c:v>
                </c:pt>
              </c:numCache>
            </c:numRef>
          </c:val>
        </c:ser>
        <c:gapWidth val="150"/>
        <c:overlap val="0"/>
        <c:axId val="32734352"/>
        <c:axId val="27262069"/>
      </c:barChart>
      <c:catAx>
        <c:axId val="327343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7262069"/>
        <c:crossesAt val="0"/>
        <c:auto val="1"/>
        <c:lblAlgn val="ctr"/>
        <c:lblOffset val="100"/>
        <c:noMultiLvlLbl val="0"/>
      </c:catAx>
      <c:valAx>
        <c:axId val="272620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27343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123522346545"/>
          <c:y val="0.1191353082465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E"/>
              </a:rPr>
              <a:t>Kiemelt közlekedési szabálysértések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8599251411533"/>
          <c:y val="0.117963314358001"/>
          <c:w val="0.982427202943602"/>
          <c:h val="0.8616382036685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Közrend!$B$1</c:f>
              <c:strCache>
                <c:ptCount val="1"/>
                <c:pt idx="0">
                  <c:v>2011. I-IX.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özrend!$A$15:$A$23</c:f>
              <c:strCache>
                <c:ptCount val="9"/>
                <c:pt idx="0">
                  <c:v>Ittas vezetés</c:v>
                </c:pt>
                <c:pt idx="1">
                  <c:v>Előzés</c:v>
                </c:pt>
                <c:pt idx="2">
                  <c:v>Szabálytalan kanyarodás</c:v>
                </c:pt>
                <c:pt idx="3">
                  <c:v>Elsőbbségi jog meg nem adása</c:v>
                </c:pt>
                <c:pt idx="4">
                  <c:v>Engedély nélküli vezetés</c:v>
                </c:pt>
                <c:pt idx="5">
                  <c:v>Jművez. eltiltás tartama alatt</c:v>
                </c:pt>
                <c:pt idx="6">
                  <c:v>Közúti közl. rendjének megzavar.</c:v>
                </c:pt>
                <c:pt idx="7">
                  <c:v>Biztons. közl. alkalmatlan jmű vez. </c:v>
                </c:pt>
                <c:pt idx="8">
                  <c:v>Kötelező biztosítás elmulasztása</c:v>
                </c:pt>
              </c:strCache>
            </c:strRef>
          </c:cat>
          <c:val>
            <c:numRef>
              <c:f>Közrend!$B$15:$B$23</c:f>
              <c:numCache>
                <c:formatCode>General</c:formatCode>
                <c:ptCount val="9"/>
                <c:pt idx="0">
                  <c:v>6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9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18</c:v>
                </c:pt>
              </c:numCache>
            </c:numRef>
          </c:val>
        </c:ser>
        <c:ser>
          <c:idx val="1"/>
          <c:order val="1"/>
          <c:tx>
            <c:strRef>
              <c:f>Közrend!$C$1</c:f>
              <c:strCache>
                <c:ptCount val="1"/>
                <c:pt idx="0">
                  <c:v>2011. I-IX.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özrend!$A$15:$A$23</c:f>
              <c:strCache>
                <c:ptCount val="9"/>
                <c:pt idx="0">
                  <c:v>Ittas vezetés</c:v>
                </c:pt>
                <c:pt idx="1">
                  <c:v>Előzés</c:v>
                </c:pt>
                <c:pt idx="2">
                  <c:v>Szabálytalan kanyarodás</c:v>
                </c:pt>
                <c:pt idx="3">
                  <c:v>Elsőbbségi jog meg nem adása</c:v>
                </c:pt>
                <c:pt idx="4">
                  <c:v>Engedély nélküli vezetés</c:v>
                </c:pt>
                <c:pt idx="5">
                  <c:v>Jművez. eltiltás tartama alatt</c:v>
                </c:pt>
                <c:pt idx="6">
                  <c:v>Közúti közl. rendjének megzavar.</c:v>
                </c:pt>
                <c:pt idx="7">
                  <c:v>Biztons. közl. alkalmatlan jmű vez. </c:v>
                </c:pt>
                <c:pt idx="8">
                  <c:v>Kötelező biztosítás elmulasztása</c:v>
                </c:pt>
              </c:strCache>
            </c:strRef>
          </c:cat>
          <c:val>
            <c:numRef>
              <c:f>Közrend!$C$15:$C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7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5</c:v>
                </c:pt>
              </c:numCache>
            </c:numRef>
          </c:val>
        </c:ser>
        <c:gapWidth val="150"/>
        <c:shape val="box"/>
        <c:axId val="73017418"/>
        <c:axId val="46518995"/>
        <c:axId val="0"/>
      </c:bar3DChart>
      <c:catAx>
        <c:axId val="730174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6518995"/>
        <c:crossesAt val="0"/>
        <c:auto val="1"/>
        <c:lblAlgn val="ctr"/>
        <c:lblOffset val="100"/>
        <c:noMultiLvlLbl val="0"/>
      </c:catAx>
      <c:valAx>
        <c:axId val="465189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0174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7514432531878"/>
          <c:y val="0.07305502846299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9</xdr:col>
      <xdr:colOff>549360</xdr:colOff>
      <xdr:row>27</xdr:row>
      <xdr:rowOff>142920</xdr:rowOff>
    </xdr:to>
    <xdr:graphicFrame>
      <xdr:nvGraphicFramePr>
        <xdr:cNvPr id="0" name="Chart 1"/>
        <xdr:cNvGraphicFramePr/>
      </xdr:nvGraphicFramePr>
      <xdr:xfrm>
        <a:off x="19800" y="0"/>
        <a:ext cx="627300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8</xdr:row>
      <xdr:rowOff>38160</xdr:rowOff>
    </xdr:from>
    <xdr:to>
      <xdr:col>9</xdr:col>
      <xdr:colOff>549360</xdr:colOff>
      <xdr:row>57</xdr:row>
      <xdr:rowOff>75960</xdr:rowOff>
    </xdr:to>
    <xdr:graphicFrame>
      <xdr:nvGraphicFramePr>
        <xdr:cNvPr id="1" name="Chart 2"/>
        <xdr:cNvGraphicFramePr/>
      </xdr:nvGraphicFramePr>
      <xdr:xfrm>
        <a:off x="19800" y="4572000"/>
        <a:ext cx="6273000" cy="47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0</xdr:rowOff>
    </xdr:from>
    <xdr:to>
      <xdr:col>9</xdr:col>
      <xdr:colOff>529200</xdr:colOff>
      <xdr:row>107</xdr:row>
      <xdr:rowOff>37800</xdr:rowOff>
    </xdr:to>
    <xdr:graphicFrame>
      <xdr:nvGraphicFramePr>
        <xdr:cNvPr id="2" name="Chart 3"/>
        <xdr:cNvGraphicFramePr/>
      </xdr:nvGraphicFramePr>
      <xdr:xfrm>
        <a:off x="0" y="9553680"/>
        <a:ext cx="6272640" cy="78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56880</xdr:rowOff>
    </xdr:from>
    <xdr:to>
      <xdr:col>9</xdr:col>
      <xdr:colOff>588960</xdr:colOff>
      <xdr:row>27</xdr:row>
      <xdr:rowOff>152640</xdr:rowOff>
    </xdr:to>
    <xdr:graphicFrame>
      <xdr:nvGraphicFramePr>
        <xdr:cNvPr id="3" name="Chart 1"/>
        <xdr:cNvGraphicFramePr/>
      </xdr:nvGraphicFramePr>
      <xdr:xfrm>
        <a:off x="29880" y="56880"/>
        <a:ext cx="6302520" cy="44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59</xdr:row>
      <xdr:rowOff>142920</xdr:rowOff>
    </xdr:from>
    <xdr:to>
      <xdr:col>9</xdr:col>
      <xdr:colOff>609120</xdr:colOff>
      <xdr:row>99</xdr:row>
      <xdr:rowOff>114480</xdr:rowOff>
    </xdr:to>
    <xdr:graphicFrame>
      <xdr:nvGraphicFramePr>
        <xdr:cNvPr id="4" name="Chart 2"/>
        <xdr:cNvGraphicFramePr/>
      </xdr:nvGraphicFramePr>
      <xdr:xfrm>
        <a:off x="29880" y="9696600"/>
        <a:ext cx="6322680" cy="64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28</xdr:row>
      <xdr:rowOff>28440</xdr:rowOff>
    </xdr:from>
    <xdr:to>
      <xdr:col>9</xdr:col>
      <xdr:colOff>588960</xdr:colOff>
      <xdr:row>58</xdr:row>
      <xdr:rowOff>75960</xdr:rowOff>
    </xdr:to>
    <xdr:graphicFrame>
      <xdr:nvGraphicFramePr>
        <xdr:cNvPr id="5" name="Chart 3"/>
        <xdr:cNvGraphicFramePr/>
      </xdr:nvGraphicFramePr>
      <xdr:xfrm>
        <a:off x="29880" y="4562280"/>
        <a:ext cx="6302520" cy="49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19520</xdr:colOff>
      <xdr:row>32</xdr:row>
      <xdr:rowOff>66600</xdr:rowOff>
    </xdr:from>
    <xdr:to>
      <xdr:col>9</xdr:col>
      <xdr:colOff>40680</xdr:colOff>
      <xdr:row>34</xdr:row>
      <xdr:rowOff>142920</xdr:rowOff>
    </xdr:to>
    <xdr:sp>
      <xdr:nvSpPr>
        <xdr:cNvPr id="6" name="Szöveg 5"/>
        <xdr:cNvSpPr/>
      </xdr:nvSpPr>
      <xdr:spPr>
        <a:xfrm>
          <a:off x="4586760" y="5248080"/>
          <a:ext cx="119736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 CE"/>
            </a:rPr>
            <a:t>2012. I-IX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8680</xdr:colOff>
      <xdr:row>33</xdr:row>
      <xdr:rowOff>114480</xdr:rowOff>
    </xdr:from>
    <xdr:to>
      <xdr:col>7</xdr:col>
      <xdr:colOff>90360</xdr:colOff>
      <xdr:row>34</xdr:row>
      <xdr:rowOff>114480</xdr:rowOff>
    </xdr:to>
    <xdr:sp>
      <xdr:nvSpPr>
        <xdr:cNvPr id="7" name="Line 6"/>
        <xdr:cNvSpPr/>
      </xdr:nvSpPr>
      <xdr:spPr>
        <a:xfrm flipV="1">
          <a:off x="4337640" y="5457960"/>
          <a:ext cx="2199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0</xdr:colOff>
      <xdr:row>44</xdr:row>
      <xdr:rowOff>0</xdr:rowOff>
    </xdr:from>
    <xdr:to>
      <xdr:col>5</xdr:col>
      <xdr:colOff>279720</xdr:colOff>
      <xdr:row>45</xdr:row>
      <xdr:rowOff>77400</xdr:rowOff>
    </xdr:to>
    <xdr:sp>
      <xdr:nvSpPr>
        <xdr:cNvPr id="8" name="Szöveg 7"/>
        <xdr:cNvSpPr/>
      </xdr:nvSpPr>
      <xdr:spPr>
        <a:xfrm>
          <a:off x="2522880" y="7124760"/>
          <a:ext cx="9478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latin typeface="Arial CE"/>
            </a:rPr>
            <a:t>2011. I-IX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9320</xdr:colOff>
      <xdr:row>43</xdr:row>
      <xdr:rowOff>66600</xdr:rowOff>
    </xdr:from>
    <xdr:to>
      <xdr:col>5</xdr:col>
      <xdr:colOff>549000</xdr:colOff>
      <xdr:row>44</xdr:row>
      <xdr:rowOff>104760</xdr:rowOff>
    </xdr:to>
    <xdr:sp>
      <xdr:nvSpPr>
        <xdr:cNvPr id="9" name="Line 8"/>
        <xdr:cNvSpPr/>
      </xdr:nvSpPr>
      <xdr:spPr>
        <a:xfrm flipV="1">
          <a:off x="3420360" y="7029360"/>
          <a:ext cx="31968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080</xdr:rowOff>
    </xdr:from>
    <xdr:to>
      <xdr:col>8</xdr:col>
      <xdr:colOff>598680</xdr:colOff>
      <xdr:row>27</xdr:row>
      <xdr:rowOff>133560</xdr:rowOff>
    </xdr:to>
    <xdr:graphicFrame>
      <xdr:nvGraphicFramePr>
        <xdr:cNvPr id="10" name="Chart 1"/>
        <xdr:cNvGraphicFramePr/>
      </xdr:nvGraphicFramePr>
      <xdr:xfrm>
        <a:off x="19800" y="19080"/>
        <a:ext cx="568440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8</xdr:row>
      <xdr:rowOff>19080</xdr:rowOff>
    </xdr:from>
    <xdr:to>
      <xdr:col>8</xdr:col>
      <xdr:colOff>608760</xdr:colOff>
      <xdr:row>55</xdr:row>
      <xdr:rowOff>142920</xdr:rowOff>
    </xdr:to>
    <xdr:graphicFrame>
      <xdr:nvGraphicFramePr>
        <xdr:cNvPr id="11" name="Chart 2"/>
        <xdr:cNvGraphicFramePr/>
      </xdr:nvGraphicFramePr>
      <xdr:xfrm>
        <a:off x="19800" y="4552920"/>
        <a:ext cx="569448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56</xdr:row>
      <xdr:rowOff>28440</xdr:rowOff>
    </xdr:from>
    <xdr:to>
      <xdr:col>8</xdr:col>
      <xdr:colOff>598680</xdr:colOff>
      <xdr:row>84</xdr:row>
      <xdr:rowOff>47160</xdr:rowOff>
    </xdr:to>
    <xdr:graphicFrame>
      <xdr:nvGraphicFramePr>
        <xdr:cNvPr id="12" name="Chart 3"/>
        <xdr:cNvGraphicFramePr/>
      </xdr:nvGraphicFramePr>
      <xdr:xfrm>
        <a:off x="29880" y="9096120"/>
        <a:ext cx="567432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9880</xdr:colOff>
      <xdr:row>84</xdr:row>
      <xdr:rowOff>85680</xdr:rowOff>
    </xdr:from>
    <xdr:to>
      <xdr:col>8</xdr:col>
      <xdr:colOff>598680</xdr:colOff>
      <xdr:row>111</xdr:row>
      <xdr:rowOff>133560</xdr:rowOff>
    </xdr:to>
    <xdr:graphicFrame>
      <xdr:nvGraphicFramePr>
        <xdr:cNvPr id="13" name="Chart 5"/>
        <xdr:cNvGraphicFramePr/>
      </xdr:nvGraphicFramePr>
      <xdr:xfrm>
        <a:off x="29880" y="13687560"/>
        <a:ext cx="5674320" cy="44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5.28"/>
    <col collapsed="false" customWidth="true" hidden="false" outlineLevel="0" max="4" min="4" style="1" width="11.56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3"/>
      <c r="B2" s="4" t="s">
        <v>1</v>
      </c>
      <c r="C2" s="4" t="s">
        <v>2</v>
      </c>
      <c r="D2" s="5" t="s">
        <v>3</v>
      </c>
    </row>
    <row r="3" customFormat="false" ht="31.5" hidden="false" customHeight="false" outlineLevel="0" collapsed="false">
      <c r="A3" s="6" t="s">
        <v>4</v>
      </c>
      <c r="B3" s="3" t="n">
        <v>18583</v>
      </c>
      <c r="C3" s="3" t="n">
        <v>15249</v>
      </c>
      <c r="D3" s="7" t="n">
        <f aca="false">IF(B3=0,"0",(C3-B3)/B3*100)</f>
        <v>-17.9411289888608</v>
      </c>
    </row>
    <row r="4" customFormat="false" ht="18.75" hidden="false" customHeight="false" outlineLevel="0" collapsed="false">
      <c r="A4" s="3" t="s">
        <v>5</v>
      </c>
      <c r="B4" s="3" t="n">
        <v>874</v>
      </c>
      <c r="C4" s="3" t="n">
        <v>827</v>
      </c>
      <c r="D4" s="7" t="n">
        <f aca="false">IF(B4=0,"0",(C4-B4)/B4*100)</f>
        <v>-5.37757437070938</v>
      </c>
      <c r="F4" s="8"/>
      <c r="G4" s="9"/>
    </row>
    <row r="5" customFormat="false" ht="18.75" hidden="false" customHeight="false" outlineLevel="0" collapsed="false">
      <c r="A5" s="3" t="s">
        <v>6</v>
      </c>
      <c r="B5" s="10" t="n">
        <v>205</v>
      </c>
      <c r="C5" s="10" t="n">
        <v>153</v>
      </c>
      <c r="D5" s="7" t="n">
        <f aca="false">IF(B5=0,"0",(C5-B5)/B5*100)</f>
        <v>-25.3658536585366</v>
      </c>
      <c r="F5" s="8"/>
      <c r="G5" s="9"/>
    </row>
    <row r="6" customFormat="false" ht="15.75" hidden="false" customHeight="false" outlineLevel="0" collapsed="false">
      <c r="A6" s="3"/>
      <c r="B6" s="3"/>
      <c r="C6" s="3"/>
      <c r="D6" s="7"/>
      <c r="G6" s="9"/>
    </row>
    <row r="7" customFormat="false" ht="15.75" hidden="false" customHeight="false" outlineLevel="0" collapsed="false">
      <c r="A7" s="3" t="s">
        <v>7</v>
      </c>
      <c r="B7" s="11" t="n">
        <v>0.4873</v>
      </c>
      <c r="C7" s="11" t="n">
        <v>0.4284</v>
      </c>
      <c r="D7" s="7" t="n">
        <f aca="false">IF(B7=0,"0",(C7-B7)/B7*100)</f>
        <v>-12.0870100554073</v>
      </c>
    </row>
    <row r="8" customFormat="false" ht="15.75" hidden="false" customHeight="false" outlineLevel="0" collapsed="false">
      <c r="A8" s="12"/>
      <c r="B8" s="12"/>
      <c r="C8" s="12"/>
      <c r="D8" s="13"/>
    </row>
    <row r="9" customFormat="false" ht="15.75" hidden="false" customHeight="false" outlineLevel="0" collapsed="false">
      <c r="A9" s="14" t="s">
        <v>8</v>
      </c>
      <c r="B9" s="14"/>
      <c r="C9" s="14"/>
      <c r="D9" s="14"/>
    </row>
    <row r="10" customFormat="false" ht="15.75" hidden="false" customHeight="false" outlineLevel="0" collapsed="false">
      <c r="A10" s="3"/>
      <c r="B10" s="4" t="s">
        <v>1</v>
      </c>
      <c r="C10" s="4" t="s">
        <v>2</v>
      </c>
      <c r="D10" s="7" t="s">
        <v>3</v>
      </c>
    </row>
    <row r="11" s="18" customFormat="true" ht="15.75" hidden="false" customHeight="false" outlineLevel="0" collapsed="false">
      <c r="A11" s="15" t="s">
        <v>9</v>
      </c>
      <c r="B11" s="16" t="n">
        <v>21</v>
      </c>
      <c r="C11" s="16" t="n">
        <v>19</v>
      </c>
      <c r="D11" s="17" t="n">
        <f aca="false">IF(B11=0,"0",(C11-B11)/B11*100)</f>
        <v>-9.52380952380952</v>
      </c>
    </row>
    <row r="12" customFormat="false" ht="15.75" hidden="false" customHeight="false" outlineLevel="0" collapsed="false">
      <c r="A12" s="3" t="s">
        <v>10</v>
      </c>
      <c r="B12" s="19" t="n">
        <v>13</v>
      </c>
      <c r="C12" s="19" t="n">
        <v>11</v>
      </c>
      <c r="D12" s="7" t="n">
        <f aca="false">IF(B12=0,"0",(C12-B12)/B12*100)</f>
        <v>-15.3846153846154</v>
      </c>
    </row>
    <row r="13" customFormat="false" ht="15.75" hidden="false" customHeight="false" outlineLevel="0" collapsed="false">
      <c r="A13" s="3" t="s">
        <v>11</v>
      </c>
      <c r="B13" s="19" t="n">
        <v>3</v>
      </c>
      <c r="C13" s="19" t="n">
        <v>7</v>
      </c>
      <c r="D13" s="7" t="n">
        <f aca="false">IF(B13=0,"0",(C13-B13)/B13*100)</f>
        <v>133.333333333333</v>
      </c>
    </row>
    <row r="14" customFormat="false" ht="15.75" hidden="false" customHeight="false" outlineLevel="0" collapsed="false">
      <c r="A14" s="3" t="s">
        <v>12</v>
      </c>
      <c r="B14" s="19" t="n">
        <v>5</v>
      </c>
      <c r="C14" s="19" t="n">
        <v>1</v>
      </c>
      <c r="D14" s="7" t="n">
        <f aca="false">IF(B14=0,"0",(C14-B14)/B14*100)</f>
        <v>-80</v>
      </c>
    </row>
    <row r="15" s="18" customFormat="true" ht="15.75" hidden="false" customHeight="false" outlineLevel="0" collapsed="false">
      <c r="A15" s="15" t="s">
        <v>13</v>
      </c>
      <c r="B15" s="20" t="n">
        <v>10</v>
      </c>
      <c r="C15" s="20" t="n">
        <v>8</v>
      </c>
      <c r="D15" s="17" t="n">
        <f aca="false">IF(B15=0,"0",(C15-B15)/B15*100)</f>
        <v>-20</v>
      </c>
    </row>
    <row r="16" customFormat="false" ht="15.75" hidden="false" customHeight="false" outlineLevel="0" collapsed="false">
      <c r="A16" s="3" t="s">
        <v>14</v>
      </c>
      <c r="B16" s="19" t="n">
        <v>2</v>
      </c>
      <c r="C16" s="19" t="n">
        <v>3</v>
      </c>
      <c r="D16" s="7" t="n">
        <f aca="false">IF(B16=0,"0",(C16-B16)/B16*100)</f>
        <v>50</v>
      </c>
    </row>
    <row r="17" customFormat="false" ht="15.75" hidden="false" customHeight="false" outlineLevel="0" collapsed="false">
      <c r="A17" s="3" t="s">
        <v>15</v>
      </c>
      <c r="B17" s="19" t="n">
        <v>5</v>
      </c>
      <c r="C17" s="19" t="n">
        <v>2</v>
      </c>
      <c r="D17" s="7" t="n">
        <f aca="false">IF(B17=0,"0",(C17-B17)/B17*100)</f>
        <v>-60</v>
      </c>
    </row>
    <row r="18" customFormat="false" ht="15.75" hidden="false" customHeight="false" outlineLevel="0" collapsed="false">
      <c r="A18" s="3" t="s">
        <v>12</v>
      </c>
      <c r="B18" s="19" t="n">
        <v>3</v>
      </c>
      <c r="C18" s="19" t="n">
        <v>5</v>
      </c>
      <c r="D18" s="7" t="n">
        <f aca="false">IF(B18=0,"0",(C18-B18)/B18*100)</f>
        <v>66.6666666666667</v>
      </c>
    </row>
    <row r="19" customFormat="false" ht="15.75" hidden="false" customHeight="false" outlineLevel="0" collapsed="false">
      <c r="A19" s="21" t="s">
        <v>16</v>
      </c>
      <c r="B19" s="22" t="n">
        <v>1</v>
      </c>
      <c r="C19" s="22" t="n">
        <v>1</v>
      </c>
      <c r="D19" s="23" t="n">
        <f aca="false">IF(B19=0,"0",(C19-B19)/B19*100)</f>
        <v>0</v>
      </c>
    </row>
    <row r="20" s="18" customFormat="true" ht="15.75" hidden="false" customHeight="true" outlineLevel="0" collapsed="false">
      <c r="A20" s="15" t="s">
        <v>17</v>
      </c>
      <c r="B20" s="20" t="n">
        <v>1</v>
      </c>
      <c r="C20" s="20" t="n">
        <v>1</v>
      </c>
      <c r="D20" s="17" t="n">
        <f aca="false">IF(B20=0,"0",(C20-B20)/B20*100)</f>
        <v>0</v>
      </c>
    </row>
    <row r="21" s="18" customFormat="true" ht="15.75" hidden="false" customHeight="false" outlineLevel="0" collapsed="false">
      <c r="A21" s="15" t="s">
        <v>18</v>
      </c>
      <c r="B21" s="20" t="n">
        <v>32</v>
      </c>
      <c r="C21" s="20" t="n">
        <v>19</v>
      </c>
      <c r="D21" s="23" t="n">
        <f aca="false">IF(B21=0,"0",(C21-B21)/B21*100)</f>
        <v>-40.625</v>
      </c>
    </row>
    <row r="22" customFormat="false" ht="15.75" hidden="false" customHeight="false" outlineLevel="0" collapsed="false">
      <c r="A22" s="3" t="s">
        <v>19</v>
      </c>
      <c r="B22" s="19" t="n">
        <v>7</v>
      </c>
      <c r="C22" s="19" t="n">
        <v>10</v>
      </c>
      <c r="D22" s="7" t="n">
        <f aca="false">IF(B22=0,"0",(C22-B22)/B22*100)</f>
        <v>42.8571428571429</v>
      </c>
    </row>
    <row r="23" customFormat="false" ht="15.75" hidden="false" customHeight="false" outlineLevel="0" collapsed="false">
      <c r="A23" s="3" t="s">
        <v>20</v>
      </c>
      <c r="B23" s="19" t="n">
        <v>9</v>
      </c>
      <c r="C23" s="19" t="n">
        <v>1</v>
      </c>
      <c r="D23" s="7" t="n">
        <f aca="false">IF(B23=0,"0",(C23-B23)/B23*100)</f>
        <v>-88.8888888888889</v>
      </c>
    </row>
    <row r="24" customFormat="false" ht="15.75" hidden="false" customHeight="false" outlineLevel="0" collapsed="false">
      <c r="A24" s="3" t="s">
        <v>21</v>
      </c>
      <c r="B24" s="19" t="n">
        <v>14</v>
      </c>
      <c r="C24" s="19" t="n">
        <v>4</v>
      </c>
      <c r="D24" s="7" t="n">
        <f aca="false">IF(B24=0,"0",(C24-B24)/B24*100)</f>
        <v>-71.4285714285714</v>
      </c>
    </row>
    <row r="25" customFormat="false" ht="15.75" hidden="false" customHeight="false" outlineLevel="0" collapsed="false">
      <c r="A25" s="3" t="s">
        <v>22</v>
      </c>
      <c r="B25" s="19" t="n">
        <v>2</v>
      </c>
      <c r="C25" s="19" t="n">
        <v>0</v>
      </c>
      <c r="D25" s="7" t="n">
        <f aca="false">IF(B25=0,"0",(C25-B25)/B25*100)</f>
        <v>-100</v>
      </c>
    </row>
    <row r="26" customFormat="false" ht="15.75" hidden="false" customHeight="false" outlineLevel="0" collapsed="false">
      <c r="A26" s="3" t="s">
        <v>12</v>
      </c>
      <c r="B26" s="19" t="n">
        <v>0</v>
      </c>
      <c r="C26" s="19" t="n">
        <v>4</v>
      </c>
      <c r="D26" s="7" t="str">
        <f aca="false">IF(B26=0,"0",(C26-B26)/B26*100)</f>
        <v>0</v>
      </c>
    </row>
    <row r="27" s="18" customFormat="true" ht="15.75" hidden="false" customHeight="false" outlineLevel="0" collapsed="false">
      <c r="A27" s="24" t="s">
        <v>23</v>
      </c>
      <c r="B27" s="16" t="n">
        <v>1</v>
      </c>
      <c r="C27" s="16" t="n">
        <v>5</v>
      </c>
      <c r="D27" s="17" t="n">
        <f aca="false">IF(B27=0,"0",(C27-B27)/B27*100)</f>
        <v>400</v>
      </c>
    </row>
    <row r="28" s="18" customFormat="true" ht="15.75" hidden="false" customHeight="false" outlineLevel="0" collapsed="false">
      <c r="A28" s="15" t="s">
        <v>24</v>
      </c>
      <c r="B28" s="20" t="n">
        <v>139</v>
      </c>
      <c r="C28" s="20" t="n">
        <v>100</v>
      </c>
      <c r="D28" s="17" t="n">
        <f aca="false">IF(B28=0,"0",(C28-B28)/B28*100)</f>
        <v>-28.0575539568345</v>
      </c>
    </row>
    <row r="29" customFormat="false" ht="15.75" hidden="false" customHeight="false" outlineLevel="0" collapsed="false">
      <c r="A29" s="3" t="s">
        <v>25</v>
      </c>
      <c r="B29" s="19" t="n">
        <v>53</v>
      </c>
      <c r="C29" s="19" t="n">
        <v>42</v>
      </c>
      <c r="D29" s="7" t="n">
        <f aca="false">IF(B29=0,"0",(C29-B29)/B29*100)</f>
        <v>-20.7547169811321</v>
      </c>
    </row>
    <row r="30" customFormat="false" ht="15.75" hidden="false" customHeight="false" outlineLevel="0" collapsed="false">
      <c r="A30" s="3" t="s">
        <v>26</v>
      </c>
      <c r="B30" s="19" t="n">
        <v>35</v>
      </c>
      <c r="C30" s="19" t="n">
        <v>40</v>
      </c>
      <c r="D30" s="7" t="n">
        <f aca="false">IF(B30=0,"0",(C30-B30)/B30*100)</f>
        <v>14.2857142857143</v>
      </c>
    </row>
    <row r="31" customFormat="false" ht="15.75" hidden="false" customHeight="false" outlineLevel="0" collapsed="false">
      <c r="A31" s="3" t="s">
        <v>27</v>
      </c>
      <c r="B31" s="19" t="n">
        <v>2</v>
      </c>
      <c r="C31" s="19" t="n">
        <v>2</v>
      </c>
      <c r="D31" s="7" t="n">
        <f aca="false">IF(B31=0,"0",(C31-B31)/B31*100)</f>
        <v>0</v>
      </c>
    </row>
    <row r="32" customFormat="false" ht="15.75" hidden="false" customHeight="false" outlineLevel="0" collapsed="false">
      <c r="A32" s="3" t="s">
        <v>28</v>
      </c>
      <c r="B32" s="25" t="n">
        <v>42</v>
      </c>
      <c r="C32" s="25" t="n">
        <v>5</v>
      </c>
      <c r="D32" s="7" t="n">
        <f aca="false">IF(B32=0,"0",(C32-B32)/B32*100)</f>
        <v>-88.0952380952381</v>
      </c>
    </row>
    <row r="33" customFormat="false" ht="15.75" hidden="false" customHeight="false" outlineLevel="0" collapsed="false">
      <c r="A33" s="3" t="s">
        <v>29</v>
      </c>
      <c r="B33" s="19" t="n">
        <v>1</v>
      </c>
      <c r="C33" s="19" t="n">
        <v>2</v>
      </c>
      <c r="D33" s="7" t="n">
        <f aca="false">IF(B33=0,"0",(C33-B33)/B33*100)</f>
        <v>100</v>
      </c>
    </row>
    <row r="34" customFormat="false" ht="15.75" hidden="false" customHeight="false" outlineLevel="0" collapsed="false">
      <c r="A34" s="19" t="s">
        <v>30</v>
      </c>
      <c r="B34" s="19" t="n">
        <v>2</v>
      </c>
      <c r="C34" s="19" t="n">
        <v>4</v>
      </c>
      <c r="D34" s="7" t="n">
        <f aca="false">IF(B34=0,"0",(C34-B34)/B34*100)</f>
        <v>100</v>
      </c>
    </row>
    <row r="35" customFormat="false" ht="15.75" hidden="false" customHeight="false" outlineLevel="0" collapsed="false">
      <c r="A35" s="3" t="s">
        <v>12</v>
      </c>
      <c r="B35" s="3" t="n">
        <v>4</v>
      </c>
      <c r="C35" s="3" t="n">
        <v>5</v>
      </c>
      <c r="D35" s="7" t="n">
        <f aca="false">IF(B35=0,"0",(C35-B35)/B35*100)</f>
        <v>25</v>
      </c>
    </row>
    <row r="36" customFormat="false" ht="15.75" hidden="false" customHeight="false" outlineLevel="0" collapsed="false">
      <c r="A36" s="24" t="s">
        <v>31</v>
      </c>
      <c r="B36" s="24" t="n">
        <v>205</v>
      </c>
      <c r="C36" s="24" t="n">
        <v>153</v>
      </c>
      <c r="D36" s="17" t="n">
        <f aca="false">IF(B36=0,"0",(C36-B36)/B36*100)</f>
        <v>-25.3658536585366</v>
      </c>
    </row>
    <row r="37" customFormat="false" ht="15.75" hidden="false" customHeight="false" outlineLevel="0" collapsed="false">
      <c r="A37" s="15" t="s">
        <v>32</v>
      </c>
      <c r="B37" s="26" t="n">
        <v>23</v>
      </c>
      <c r="C37" s="26" t="n">
        <v>25</v>
      </c>
      <c r="D37" s="17" t="n">
        <f aca="false">IF(B37=0,"0",(C37-B37)/B37*100)</f>
        <v>8.69565217391304</v>
      </c>
    </row>
    <row r="38" customFormat="false" ht="15.75" hidden="false" customHeight="false" outlineLevel="0" collapsed="false">
      <c r="A38" s="12"/>
      <c r="B38" s="27"/>
      <c r="C38" s="27"/>
      <c r="D38" s="27"/>
    </row>
    <row r="39" customFormat="false" ht="15.75" hidden="false" customHeight="false" outlineLevel="0" collapsed="false">
      <c r="A39" s="28" t="s">
        <v>33</v>
      </c>
      <c r="B39" s="4" t="s">
        <v>1</v>
      </c>
      <c r="C39" s="4" t="s">
        <v>2</v>
      </c>
      <c r="D39" s="7" t="s">
        <v>3</v>
      </c>
    </row>
    <row r="40" customFormat="false" ht="15.75" hidden="false" customHeight="false" outlineLevel="0" collapsed="false">
      <c r="A40" s="29" t="s">
        <v>34</v>
      </c>
      <c r="B40" s="30" t="n">
        <v>115</v>
      </c>
      <c r="C40" s="30" t="n">
        <v>118</v>
      </c>
      <c r="D40" s="17" t="n">
        <f aca="false">IF(B40=0,"0",(C40-B40)/B40*100)</f>
        <v>2.60869565217391</v>
      </c>
    </row>
    <row r="41" customFormat="false" ht="15.75" hidden="false" customHeight="false" outlineLevel="0" collapsed="false">
      <c r="A41" s="31" t="s">
        <v>35</v>
      </c>
      <c r="B41" s="32" t="n">
        <v>101</v>
      </c>
      <c r="C41" s="32" t="n">
        <v>107</v>
      </c>
      <c r="D41" s="33" t="n">
        <f aca="false">IF(B41=0,"0",(C41-B41)/B41*100)</f>
        <v>5.94059405940594</v>
      </c>
    </row>
    <row r="42" customFormat="false" ht="15.75" hidden="false" customHeight="false" outlineLevel="0" collapsed="false">
      <c r="A42" s="31" t="s">
        <v>36</v>
      </c>
      <c r="B42" s="32" t="n">
        <v>14</v>
      </c>
      <c r="C42" s="32" t="n">
        <v>11</v>
      </c>
      <c r="D42" s="33" t="n">
        <f aca="false">IF(B42=0,"0",(C42-B42)/B42*100)</f>
        <v>-21.4285714285714</v>
      </c>
    </row>
    <row r="43" customFormat="false" ht="15.75" hidden="false" customHeight="false" outlineLevel="0" collapsed="false">
      <c r="A43" s="31" t="s">
        <v>37</v>
      </c>
      <c r="B43" s="32" t="n">
        <v>5</v>
      </c>
      <c r="C43" s="32" t="n">
        <v>0</v>
      </c>
      <c r="D43" s="33" t="n">
        <f aca="false">IF(B43=0,"0",(C43-B43)/B43*100)</f>
        <v>-100</v>
      </c>
    </row>
    <row r="44" customFormat="false" ht="15.75" hidden="false" customHeight="false" outlineLevel="0" collapsed="false">
      <c r="A44" s="31" t="s">
        <v>38</v>
      </c>
      <c r="B44" s="32" t="n">
        <v>22</v>
      </c>
      <c r="C44" s="32" t="n">
        <v>24</v>
      </c>
      <c r="D44" s="33" t="n">
        <f aca="false">IF(B44=0,"0",(C44-B44)/B44*100)</f>
        <v>9.09090909090909</v>
      </c>
    </row>
    <row r="45" customFormat="false" ht="15.75" hidden="false" customHeight="false" outlineLevel="0" collapsed="false">
      <c r="A45" s="31" t="s">
        <v>39</v>
      </c>
      <c r="B45" s="32" t="n">
        <v>34</v>
      </c>
      <c r="C45" s="32" t="n">
        <v>37</v>
      </c>
      <c r="D45" s="33" t="n">
        <f aca="false">IF(B45=0,"0",(C45-B45)/B45*100)</f>
        <v>8.82352941176471</v>
      </c>
    </row>
    <row r="46" customFormat="false" ht="15.75" hidden="false" customHeight="false" outlineLevel="0" collapsed="false">
      <c r="A46" s="3" t="s">
        <v>40</v>
      </c>
      <c r="B46" s="28" t="n">
        <v>43</v>
      </c>
      <c r="C46" s="28" t="n">
        <v>48</v>
      </c>
      <c r="D46" s="33" t="n">
        <f aca="false">IF(B46=0,"0",(C46-B46)/B46*100)</f>
        <v>11.6279069767442</v>
      </c>
    </row>
    <row r="48" customFormat="false" ht="15.75" hidden="false" customHeight="false" outlineLevel="0" collapsed="false">
      <c r="B48" s="34"/>
      <c r="C48" s="34"/>
    </row>
  </sheetData>
  <mergeCells count="2">
    <mergeCell ref="A1:B1"/>
    <mergeCell ref="A9:D9"/>
  </mergeCells>
  <printOptions headings="false" gridLines="false" gridLinesSet="true" horizontalCentered="false" verticalCentered="false"/>
  <pageMargins left="1.27986111111111" right="0.747916666666667" top="1.05" bottom="0.259722222222222" header="0.3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1. sz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309722222222222" top="0.940277777777778" bottom="0.620138888888889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. sz. mellékle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35" width="24.99"/>
    <col collapsed="false" customWidth="true" hidden="false" outlineLevel="0" max="4" min="3" style="36" width="14.99"/>
    <col collapsed="false" customWidth="true" hidden="false" outlineLevel="0" max="5" min="5" style="37" width="12.42"/>
  </cols>
  <sheetData>
    <row r="1" customFormat="false" ht="15.75" hidden="false" customHeight="false" outlineLevel="0" collapsed="false">
      <c r="B1" s="38"/>
      <c r="C1" s="4" t="s">
        <v>1</v>
      </c>
      <c r="D1" s="4" t="s">
        <v>2</v>
      </c>
      <c r="E1" s="39" t="s">
        <v>3</v>
      </c>
    </row>
    <row r="2" customFormat="false" ht="18.75" hidden="false" customHeight="true" outlineLevel="0" collapsed="false">
      <c r="B2" s="40" t="s">
        <v>41</v>
      </c>
      <c r="C2" s="41"/>
      <c r="D2" s="41"/>
      <c r="E2" s="42"/>
    </row>
    <row r="3" customFormat="false" ht="18.75" hidden="false" customHeight="true" outlineLevel="0" collapsed="false">
      <c r="B3" s="43" t="s">
        <v>34</v>
      </c>
      <c r="C3" s="44" t="n">
        <v>14</v>
      </c>
      <c r="D3" s="44" t="n">
        <v>12</v>
      </c>
      <c r="E3" s="45" t="n">
        <f aca="false">IF(C3=0,"0",(D3-C3)/C3*100)</f>
        <v>-14.2857142857143</v>
      </c>
    </row>
    <row r="4" customFormat="false" ht="18.75" hidden="false" customHeight="true" outlineLevel="0" collapsed="false">
      <c r="B4" s="46" t="s">
        <v>42</v>
      </c>
      <c r="C4" s="47" t="n">
        <v>1</v>
      </c>
      <c r="D4" s="47" t="n">
        <v>0</v>
      </c>
      <c r="E4" s="48" t="n">
        <f aca="false">IF(C4=0,"0",(D4-C4)/C4*100)</f>
        <v>-100</v>
      </c>
    </row>
    <row r="5" customFormat="false" ht="18.75" hidden="false" customHeight="true" outlineLevel="0" collapsed="false">
      <c r="B5" s="46" t="s">
        <v>43</v>
      </c>
      <c r="C5" s="47" t="n">
        <v>5</v>
      </c>
      <c r="D5" s="47" t="n">
        <v>5</v>
      </c>
      <c r="E5" s="48" t="n">
        <f aca="false">IF(C5=0,"0",(D5-C5)/C5*100)</f>
        <v>0</v>
      </c>
    </row>
    <row r="6" customFormat="false" ht="18.75" hidden="false" customHeight="true" outlineLevel="0" collapsed="false">
      <c r="B6" s="46" t="s">
        <v>44</v>
      </c>
      <c r="C6" s="47" t="n">
        <v>8</v>
      </c>
      <c r="D6" s="47" t="n">
        <v>7</v>
      </c>
      <c r="E6" s="48" t="n">
        <f aca="false">IF(C6=0,"0",(D6-C6)/C6*100)</f>
        <v>-12.5</v>
      </c>
    </row>
    <row r="7" customFormat="false" ht="18.75" hidden="false" customHeight="true" outlineLevel="0" collapsed="false">
      <c r="B7" s="46" t="s">
        <v>45</v>
      </c>
      <c r="C7" s="47" t="n">
        <v>1</v>
      </c>
      <c r="D7" s="47" t="n">
        <v>0</v>
      </c>
      <c r="E7" s="48" t="n">
        <f aca="false">IF(C7=0,"0",(D7-C7)/C7*100)</f>
        <v>-100</v>
      </c>
    </row>
    <row r="8" customFormat="false" ht="18.75" hidden="false" customHeight="true" outlineLevel="0" collapsed="false">
      <c r="B8" s="49" t="s">
        <v>46</v>
      </c>
      <c r="C8" s="50"/>
      <c r="D8" s="50"/>
      <c r="E8" s="48"/>
    </row>
    <row r="9" customFormat="false" ht="18.75" hidden="false" customHeight="true" outlineLevel="0" collapsed="false">
      <c r="B9" s="43" t="s">
        <v>34</v>
      </c>
      <c r="C9" s="44" t="n">
        <v>16</v>
      </c>
      <c r="D9" s="44" t="n">
        <v>17</v>
      </c>
      <c r="E9" s="45" t="n">
        <f aca="false">IF(C9=0,"0",(D9-C9)/C9*100)</f>
        <v>6.25</v>
      </c>
    </row>
    <row r="10" customFormat="false" ht="18.75" hidden="false" customHeight="true" outlineLevel="0" collapsed="false">
      <c r="B10" s="46" t="s">
        <v>47</v>
      </c>
      <c r="C10" s="47" t="n">
        <v>1</v>
      </c>
      <c r="D10" s="47" t="n">
        <v>0</v>
      </c>
      <c r="E10" s="48" t="n">
        <f aca="false">IF(C10=0,"0",(D10-C10)/C10*100)</f>
        <v>-100</v>
      </c>
    </row>
    <row r="11" customFormat="false" ht="18.75" hidden="false" customHeight="true" outlineLevel="0" collapsed="false">
      <c r="B11" s="46" t="s">
        <v>43</v>
      </c>
      <c r="C11" s="47" t="n">
        <v>6</v>
      </c>
      <c r="D11" s="47" t="n">
        <v>6</v>
      </c>
      <c r="E11" s="48" t="n">
        <f aca="false">IF(C11=0,"0",(D11-C11)/C11*100)</f>
        <v>0</v>
      </c>
    </row>
    <row r="12" customFormat="false" ht="18.75" hidden="false" customHeight="true" outlineLevel="0" collapsed="false">
      <c r="B12" s="46" t="s">
        <v>44</v>
      </c>
      <c r="C12" s="47" t="n">
        <v>9</v>
      </c>
      <c r="D12" s="47" t="n">
        <v>11</v>
      </c>
      <c r="E12" s="48" t="n">
        <f aca="false">IF(C12=0,"0",(D12-C12)/C12*100)</f>
        <v>22.2222222222222</v>
      </c>
    </row>
    <row r="13" customFormat="false" ht="18.75" hidden="false" customHeight="true" outlineLevel="0" collapsed="false">
      <c r="B13" s="49" t="s">
        <v>48</v>
      </c>
      <c r="C13" s="50"/>
      <c r="D13" s="50"/>
      <c r="E13" s="48"/>
    </row>
    <row r="14" customFormat="false" ht="18.75" hidden="false" customHeight="true" outlineLevel="0" collapsed="false">
      <c r="B14" s="46" t="s">
        <v>49</v>
      </c>
      <c r="C14" s="47" t="n">
        <v>4</v>
      </c>
      <c r="D14" s="47" t="n">
        <v>3</v>
      </c>
      <c r="E14" s="48" t="n">
        <f aca="false">IF(C14=0,"0",(D14-C14)/C14*100)</f>
        <v>-25</v>
      </c>
    </row>
    <row r="15" customFormat="false" ht="18.75" hidden="false" customHeight="true" outlineLevel="0" collapsed="false">
      <c r="B15" s="46" t="s">
        <v>50</v>
      </c>
      <c r="C15" s="47" t="n">
        <v>0</v>
      </c>
      <c r="D15" s="47" t="n">
        <v>0</v>
      </c>
      <c r="E15" s="48" t="str">
        <f aca="false">IF(C15=0,"0",(D15-C15)/C15*100)</f>
        <v>0</v>
      </c>
    </row>
    <row r="16" customFormat="false" ht="18.75" hidden="true" customHeight="true" outlineLevel="0" collapsed="false">
      <c r="B16" s="46" t="s">
        <v>51</v>
      </c>
      <c r="C16" s="47"/>
      <c r="D16" s="47"/>
      <c r="E16" s="48" t="str">
        <f aca="false">IF(C16=0,"0",(D16-C16)/C16*100)</f>
        <v>0</v>
      </c>
    </row>
    <row r="17" customFormat="false" ht="18.75" hidden="false" customHeight="true" outlineLevel="0" collapsed="false">
      <c r="B17" s="46" t="s">
        <v>52</v>
      </c>
      <c r="C17" s="47" t="n">
        <v>10</v>
      </c>
      <c r="D17" s="47" t="n">
        <v>9</v>
      </c>
      <c r="E17" s="48" t="n">
        <f aca="false">IF(C17=0,"0",(D17-C17)/C17*100)</f>
        <v>-10</v>
      </c>
    </row>
    <row r="18" customFormat="false" ht="18.75" hidden="false" customHeight="true" outlineLevel="0" collapsed="false">
      <c r="B18" s="49" t="s">
        <v>53</v>
      </c>
      <c r="C18" s="50"/>
      <c r="D18" s="50"/>
      <c r="E18" s="48"/>
    </row>
    <row r="19" customFormat="false" ht="18.75" hidden="false" customHeight="true" outlineLevel="0" collapsed="false">
      <c r="B19" s="46" t="s">
        <v>54</v>
      </c>
      <c r="C19" s="47" t="n">
        <v>8</v>
      </c>
      <c r="D19" s="47" t="n">
        <v>1</v>
      </c>
      <c r="E19" s="48" t="n">
        <f aca="false">IF(C19=0,"0",(D19-C19)/C19*100)</f>
        <v>-87.5</v>
      </c>
    </row>
    <row r="20" customFormat="false" ht="18.75" hidden="false" customHeight="true" outlineLevel="0" collapsed="false">
      <c r="B20" s="46" t="s">
        <v>55</v>
      </c>
      <c r="C20" s="47" t="n">
        <v>1</v>
      </c>
      <c r="D20" s="47" t="n">
        <v>2</v>
      </c>
      <c r="E20" s="48" t="n">
        <f aca="false">IF(C20=0,"0",(D20-C20)/C20*100)</f>
        <v>100</v>
      </c>
    </row>
    <row r="21" customFormat="false" ht="18.75" hidden="false" customHeight="true" outlineLevel="0" collapsed="false">
      <c r="B21" s="46" t="s">
        <v>56</v>
      </c>
      <c r="C21" s="47" t="n">
        <v>3</v>
      </c>
      <c r="D21" s="47" t="n">
        <v>3</v>
      </c>
      <c r="E21" s="48" t="n">
        <f aca="false">IF(C21=0,"0",(D21-C21)/C21*100)</f>
        <v>0</v>
      </c>
    </row>
    <row r="22" customFormat="false" ht="18.75" hidden="false" customHeight="true" outlineLevel="0" collapsed="false">
      <c r="B22" s="46" t="s">
        <v>57</v>
      </c>
      <c r="C22" s="47" t="n">
        <v>2</v>
      </c>
      <c r="D22" s="47" t="n">
        <v>6</v>
      </c>
      <c r="E22" s="48" t="n">
        <f aca="false">IF(C22=0,"0",(D22-C22)/C22*100)</f>
        <v>200</v>
      </c>
    </row>
    <row r="23" customFormat="false" ht="18.75" hidden="false" customHeight="true" outlineLevel="0" collapsed="false">
      <c r="B23" s="46"/>
      <c r="C23" s="50"/>
      <c r="D23" s="50"/>
      <c r="E23" s="48"/>
    </row>
    <row r="24" customFormat="false" ht="18.75" hidden="false" customHeight="true" outlineLevel="0" collapsed="false">
      <c r="B24" s="43" t="s">
        <v>58</v>
      </c>
      <c r="C24" s="51"/>
      <c r="D24" s="51"/>
      <c r="E24" s="48"/>
    </row>
    <row r="25" customFormat="false" ht="18.75" hidden="false" customHeight="true" outlineLevel="0" collapsed="false">
      <c r="B25" s="52" t="s">
        <v>59</v>
      </c>
      <c r="C25" s="53" t="n">
        <v>8</v>
      </c>
      <c r="D25" s="53" t="n">
        <v>9</v>
      </c>
      <c r="E25" s="48" t="n">
        <f aca="false">IF(C25=0,"0",(D25-C25)/C25*100)</f>
        <v>12.5</v>
      </c>
    </row>
    <row r="26" customFormat="false" ht="18.75" hidden="false" customHeight="true" outlineLevel="0" collapsed="false">
      <c r="B26" s="52" t="s">
        <v>60</v>
      </c>
      <c r="C26" s="53" t="n">
        <v>2</v>
      </c>
      <c r="D26" s="53" t="n">
        <v>0</v>
      </c>
      <c r="E26" s="48" t="n">
        <f aca="false">IF(C26=0,"0",(D26-C26)/C26*100)</f>
        <v>-100</v>
      </c>
    </row>
    <row r="27" customFormat="false" ht="18.75" hidden="false" customHeight="true" outlineLevel="0" collapsed="false">
      <c r="B27" s="52" t="s">
        <v>61</v>
      </c>
      <c r="C27" s="53" t="n">
        <v>1</v>
      </c>
      <c r="D27" s="53" t="n">
        <v>1</v>
      </c>
      <c r="E27" s="48" t="n">
        <f aca="false">IF(C27=0,"0",(D27-C27)/C27*100)</f>
        <v>0</v>
      </c>
    </row>
    <row r="28" customFormat="false" ht="18.75" hidden="false" customHeight="true" outlineLevel="0" collapsed="false">
      <c r="B28" s="52" t="s">
        <v>62</v>
      </c>
      <c r="C28" s="10" t="n">
        <v>3</v>
      </c>
      <c r="D28" s="10" t="n">
        <v>2</v>
      </c>
      <c r="E28" s="48" t="n">
        <f aca="false">IF(C28=0,"0",(D28-C28)/C28*100)</f>
        <v>-33.3333333333333</v>
      </c>
    </row>
    <row r="29" customFormat="false" ht="18.75" hidden="false" customHeight="true" outlineLevel="0" collapsed="false">
      <c r="B29" s="54" t="s">
        <v>63</v>
      </c>
      <c r="C29" s="10" t="n">
        <v>0</v>
      </c>
      <c r="D29" s="10" t="n">
        <v>0</v>
      </c>
      <c r="E29" s="48" t="str">
        <f aca="false">IF(C29=0,"0",(D29-C29)/C29*100)</f>
        <v>0</v>
      </c>
    </row>
    <row r="30" customFormat="false" ht="18.75" hidden="false" customHeight="true" outlineLevel="0" collapsed="false">
      <c r="B30" s="52" t="s">
        <v>64</v>
      </c>
      <c r="C30" s="53" t="n">
        <v>0</v>
      </c>
      <c r="D30" s="53" t="n">
        <v>0</v>
      </c>
      <c r="E30" s="48" t="str">
        <f aca="false">IF(C30=0,"0",(D30-C30)/C30*100)</f>
        <v>0</v>
      </c>
    </row>
    <row r="31" customFormat="false" ht="18.75" hidden="false" customHeight="true" outlineLevel="0" collapsed="false">
      <c r="B31" s="52" t="s">
        <v>65</v>
      </c>
      <c r="C31" s="53" t="n">
        <v>0</v>
      </c>
      <c r="D31" s="53" t="n">
        <v>0</v>
      </c>
      <c r="E31" s="48" t="str">
        <f aca="false">IF(C31=0,"0",(D31-C31)/C31*100)</f>
        <v>0</v>
      </c>
    </row>
    <row r="32" customFormat="false" ht="18" hidden="false" customHeight="true" outlineLevel="0" collapsed="false">
      <c r="B32" s="55" t="s">
        <v>66</v>
      </c>
      <c r="C32" s="56" t="n">
        <v>0</v>
      </c>
      <c r="D32" s="56" t="n">
        <v>0</v>
      </c>
      <c r="E32" s="48" t="str">
        <f aca="false">IF(C32=0,"0",(D32-C32)/C32*100)</f>
        <v>0</v>
      </c>
    </row>
  </sheetData>
  <printOptions headings="false" gridLines="false" gridLinesSet="true" horizontalCentered="false" verticalCentered="false"/>
  <pageMargins left="0.747916666666667" right="0.747916666666667" top="1.66597222222222" bottom="0.984027777777778" header="0.6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4Személyi sérüléses balesetek Polgáron&amp;R3. sz. 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290277777777778" top="0.984027777777778" bottom="0.5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3. sz. mellékle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31.14"/>
    <col collapsed="false" customWidth="true" hidden="false" outlineLevel="0" max="3" min="2" style="1" width="13.7"/>
    <col collapsed="false" customWidth="true" hidden="false" outlineLevel="0" max="4" min="4" style="57" width="13.7"/>
  </cols>
  <sheetData>
    <row r="1" customFormat="false" ht="15.75" hidden="false" customHeight="false" outlineLevel="0" collapsed="false">
      <c r="A1" s="3"/>
      <c r="B1" s="4" t="s">
        <v>1</v>
      </c>
      <c r="C1" s="4" t="s">
        <v>1</v>
      </c>
      <c r="D1" s="58" t="s">
        <v>3</v>
      </c>
    </row>
    <row r="2" customFormat="false" ht="15.75" hidden="false" customHeight="false" outlineLevel="0" collapsed="false">
      <c r="A2" s="24" t="s">
        <v>67</v>
      </c>
      <c r="B2" s="24" t="n">
        <v>144</v>
      </c>
      <c r="C2" s="24" t="n">
        <v>118</v>
      </c>
      <c r="D2" s="59" t="n">
        <f aca="false">IF(B2=0,"0",(C2-B2)/B2*100)</f>
        <v>-18.0555555555556</v>
      </c>
    </row>
    <row r="3" customFormat="false" ht="15.75" hidden="false" customHeight="false" outlineLevel="0" collapsed="false">
      <c r="A3" s="24" t="s">
        <v>68</v>
      </c>
      <c r="B3" s="24" t="n">
        <v>60</v>
      </c>
      <c r="C3" s="24" t="n">
        <v>75</v>
      </c>
      <c r="D3" s="59" t="n">
        <f aca="false">IF(B3=0,"0",(C3-B3)/B3*100)</f>
        <v>25</v>
      </c>
    </row>
    <row r="4" customFormat="false" ht="15.75" hidden="false" customHeight="false" outlineLevel="0" collapsed="false">
      <c r="A4" s="3" t="s">
        <v>69</v>
      </c>
      <c r="B4" s="3" t="n">
        <v>43</v>
      </c>
      <c r="C4" s="3" t="n">
        <v>43</v>
      </c>
      <c r="D4" s="60" t="n">
        <f aca="false">IF(B4=0,"0",(C4-B4)/B4*100)</f>
        <v>0</v>
      </c>
    </row>
    <row r="5" customFormat="false" ht="15.75" hidden="false" customHeight="false" outlineLevel="0" collapsed="false">
      <c r="A5" s="3" t="s">
        <v>70</v>
      </c>
      <c r="B5" s="3" t="n">
        <v>0</v>
      </c>
      <c r="C5" s="3" t="n">
        <v>3</v>
      </c>
      <c r="D5" s="60" t="str">
        <f aca="false">IF(B5=0,"0",(C5-B5)/B5*100)</f>
        <v>0</v>
      </c>
    </row>
    <row r="6" customFormat="false" ht="15.75" hidden="false" customHeight="false" outlineLevel="0" collapsed="false">
      <c r="A6" s="61" t="s">
        <v>71</v>
      </c>
      <c r="B6" s="3" t="n">
        <v>6</v>
      </c>
      <c r="C6" s="3" t="n">
        <v>11</v>
      </c>
      <c r="D6" s="60" t="n">
        <f aca="false">IF(B6=0,"0",(C6-B6)/B6*100)</f>
        <v>83.3333333333333</v>
      </c>
    </row>
    <row r="7" customFormat="false" ht="15.75" hidden="false" customHeight="false" outlineLevel="0" collapsed="false">
      <c r="A7" s="62" t="s">
        <v>72</v>
      </c>
      <c r="B7" s="3" t="n">
        <v>2</v>
      </c>
      <c r="C7" s="3" t="n">
        <v>10</v>
      </c>
      <c r="D7" s="60" t="n">
        <f aca="false">IF(B7=0,"0",(C7-B7)/B7*100)</f>
        <v>400</v>
      </c>
    </row>
    <row r="8" customFormat="false" ht="15.75" hidden="false" customHeight="false" outlineLevel="0" collapsed="false">
      <c r="A8" s="62" t="s">
        <v>73</v>
      </c>
      <c r="B8" s="3" t="n">
        <v>4</v>
      </c>
      <c r="C8" s="3" t="n">
        <v>1</v>
      </c>
      <c r="D8" s="60" t="n">
        <f aca="false">IF(B8=0,"0",(C8-B8)/B8*100)</f>
        <v>-75</v>
      </c>
    </row>
    <row r="9" customFormat="false" ht="15.75" hidden="false" customHeight="false" outlineLevel="0" collapsed="false">
      <c r="A9" s="61" t="s">
        <v>74</v>
      </c>
      <c r="B9" s="3" t="n">
        <v>9</v>
      </c>
      <c r="C9" s="3" t="n">
        <v>10</v>
      </c>
      <c r="D9" s="60" t="n">
        <f aca="false">IF(B9=0,"0",(C9-B9)/B9*100)</f>
        <v>11.1111111111111</v>
      </c>
    </row>
    <row r="10" customFormat="false" ht="15.75" hidden="false" customHeight="false" outlineLevel="0" collapsed="false">
      <c r="A10" s="3" t="s">
        <v>75</v>
      </c>
      <c r="B10" s="3" t="n">
        <v>0</v>
      </c>
      <c r="C10" s="3" t="n">
        <v>0</v>
      </c>
      <c r="D10" s="60" t="str">
        <f aca="false">IF(B10=0,"0",(C10-B10)/B10*100)</f>
        <v>0</v>
      </c>
    </row>
    <row r="11" customFormat="false" ht="15.75" hidden="false" customHeight="false" outlineLevel="0" collapsed="false">
      <c r="A11" s="3" t="s">
        <v>76</v>
      </c>
      <c r="B11" s="3" t="n">
        <v>84</v>
      </c>
      <c r="C11" s="3" t="n">
        <v>51</v>
      </c>
      <c r="D11" s="60" t="n">
        <f aca="false">IF(B11=0,"0",(C11-B11)/B11*100)</f>
        <v>-39.2857142857143</v>
      </c>
    </row>
    <row r="12" customFormat="false" ht="15.75" hidden="false" customHeight="false" outlineLevel="0" collapsed="false">
      <c r="A12" s="3"/>
      <c r="B12" s="3"/>
      <c r="C12" s="3"/>
      <c r="D12" s="60"/>
    </row>
    <row r="13" customFormat="false" ht="15.75" hidden="false" customHeight="false" outlineLevel="0" collapsed="false">
      <c r="A13" s="24" t="s">
        <v>77</v>
      </c>
      <c r="B13" s="24" t="n">
        <v>154</v>
      </c>
      <c r="C13" s="24" t="n">
        <v>91</v>
      </c>
      <c r="D13" s="59" t="n">
        <f aca="false">IF(B13=0,"0",(C13-B13)/B13*100)</f>
        <v>-40.9090909090909</v>
      </c>
    </row>
    <row r="14" customFormat="false" ht="15.75" hidden="false" customHeight="false" outlineLevel="0" collapsed="false">
      <c r="A14" s="24" t="s">
        <v>78</v>
      </c>
      <c r="B14" s="24" t="n">
        <v>82</v>
      </c>
      <c r="C14" s="24" t="n">
        <v>25</v>
      </c>
      <c r="D14" s="59" t="n">
        <f aca="false">IF(B14=0,"0",(C14-B14)/B14*100)</f>
        <v>-69.5121951219512</v>
      </c>
    </row>
    <row r="15" customFormat="false" ht="15.75" hidden="false" customHeight="false" outlineLevel="0" collapsed="false">
      <c r="A15" s="3" t="s">
        <v>79</v>
      </c>
      <c r="B15" s="3" t="n">
        <v>6</v>
      </c>
      <c r="C15" s="3" t="n">
        <v>0</v>
      </c>
      <c r="D15" s="60" t="n">
        <f aca="false">IF(B15=0,"0",(C15-B15)/B15*100)</f>
        <v>-100</v>
      </c>
    </row>
    <row r="16" customFormat="false" ht="15.75" hidden="false" customHeight="false" outlineLevel="0" collapsed="false">
      <c r="A16" s="3" t="s">
        <v>55</v>
      </c>
      <c r="B16" s="3" t="n">
        <v>1</v>
      </c>
      <c r="C16" s="3" t="n">
        <v>0</v>
      </c>
      <c r="D16" s="60" t="n">
        <f aca="false">IF(B16=0,"0",(C16-B16)/B16*100)</f>
        <v>-100</v>
      </c>
    </row>
    <row r="17" customFormat="false" ht="15.75" hidden="false" customHeight="false" outlineLevel="0" collapsed="false">
      <c r="A17" s="3" t="s">
        <v>80</v>
      </c>
      <c r="B17" s="3" t="n">
        <v>0</v>
      </c>
      <c r="C17" s="3" t="n">
        <v>0</v>
      </c>
      <c r="D17" s="60" t="str">
        <f aca="false">IF(B17=0,"0",(C17-B17)/B17*100)</f>
        <v>0</v>
      </c>
    </row>
    <row r="18" customFormat="false" ht="15.75" hidden="false" customHeight="false" outlineLevel="0" collapsed="false">
      <c r="A18" s="3" t="s">
        <v>81</v>
      </c>
      <c r="B18" s="3" t="n">
        <v>0</v>
      </c>
      <c r="C18" s="3" t="n">
        <v>0</v>
      </c>
      <c r="D18" s="60" t="str">
        <f aca="false">IF(B18=0,"0",(C18-B18)/B18*100)</f>
        <v>0</v>
      </c>
    </row>
    <row r="19" customFormat="false" ht="15.75" hidden="false" customHeight="false" outlineLevel="0" collapsed="false">
      <c r="A19" s="3" t="s">
        <v>82</v>
      </c>
      <c r="B19" s="3" t="n">
        <v>19</v>
      </c>
      <c r="C19" s="3" t="n">
        <v>7</v>
      </c>
      <c r="D19" s="60" t="n">
        <f aca="false">IF(B19=0,"0",(C19-B19)/B19*100)</f>
        <v>-63.1578947368421</v>
      </c>
    </row>
    <row r="20" customFormat="false" ht="15.75" hidden="false" customHeight="false" outlineLevel="0" collapsed="false">
      <c r="A20" s="3" t="s">
        <v>83</v>
      </c>
      <c r="B20" s="3" t="n">
        <v>1</v>
      </c>
      <c r="C20" s="3" t="n">
        <v>2</v>
      </c>
      <c r="D20" s="60" t="n">
        <f aca="false">IF(B20=0,"0",(C20-B20)/B20*100)</f>
        <v>100</v>
      </c>
    </row>
    <row r="21" customFormat="false" ht="15.75" hidden="false" customHeight="false" outlineLevel="0" collapsed="false">
      <c r="A21" s="3" t="s">
        <v>84</v>
      </c>
      <c r="B21" s="3" t="n">
        <v>0</v>
      </c>
      <c r="C21" s="3" t="n">
        <v>0</v>
      </c>
      <c r="D21" s="60" t="str">
        <f aca="false">IF(B21=0,"0",(C21-B21)/B21*100)</f>
        <v>0</v>
      </c>
    </row>
    <row r="22" customFormat="false" ht="15.75" hidden="false" customHeight="false" outlineLevel="0" collapsed="false">
      <c r="A22" s="3" t="s">
        <v>85</v>
      </c>
      <c r="B22" s="3" t="n">
        <v>1</v>
      </c>
      <c r="C22" s="3" t="n">
        <v>0</v>
      </c>
      <c r="D22" s="60" t="n">
        <f aca="false">IF(B22=0,"0",(C22-B22)/B22*100)</f>
        <v>-100</v>
      </c>
    </row>
    <row r="23" customFormat="false" ht="15.75" hidden="false" customHeight="false" outlineLevel="0" collapsed="false">
      <c r="A23" s="3" t="s">
        <v>86</v>
      </c>
      <c r="B23" s="3" t="n">
        <v>18</v>
      </c>
      <c r="C23" s="3" t="n">
        <v>5</v>
      </c>
      <c r="D23" s="60" t="n">
        <f aca="false">IF(B23=0,"0",(C23-B23)/B23*100)</f>
        <v>-72.2222222222222</v>
      </c>
    </row>
    <row r="24" customFormat="false" ht="15.75" hidden="false" customHeight="false" outlineLevel="0" collapsed="false">
      <c r="A24" s="3" t="s">
        <v>87</v>
      </c>
      <c r="B24" s="3" t="n">
        <v>19</v>
      </c>
      <c r="C24" s="3" t="n">
        <v>6</v>
      </c>
      <c r="D24" s="60" t="n">
        <f aca="false">IF(B24=0,"0",(C24-B24)/B24*100)</f>
        <v>-68.421052631579</v>
      </c>
    </row>
    <row r="25" customFormat="false" ht="15.75" hidden="false" customHeight="false" outlineLevel="0" collapsed="false">
      <c r="A25" s="3" t="s">
        <v>88</v>
      </c>
      <c r="B25" s="3" t="n">
        <v>17</v>
      </c>
      <c r="C25" s="3" t="n">
        <v>5</v>
      </c>
      <c r="D25" s="60" t="n">
        <f aca="false">IF(B25=0,"0",(C25-B25)/B25*100)</f>
        <v>-70.5882352941177</v>
      </c>
    </row>
    <row r="26" customFormat="false" ht="15.75" hidden="false" customHeight="false" outlineLevel="0" collapsed="false">
      <c r="A26" s="3" t="s">
        <v>89</v>
      </c>
      <c r="B26" s="3" t="n">
        <v>72</v>
      </c>
      <c r="C26" s="3" t="n">
        <v>66</v>
      </c>
      <c r="D26" s="60" t="n">
        <f aca="false">IF(B26=0,"0",(C26-B26)/B26*100)</f>
        <v>-8.33333333333333</v>
      </c>
    </row>
    <row r="27" customFormat="false" ht="15.75" hidden="false" customHeight="false" outlineLevel="0" collapsed="false">
      <c r="A27" s="3"/>
      <c r="B27" s="3"/>
      <c r="C27" s="3"/>
      <c r="D27" s="60"/>
    </row>
    <row r="28" customFormat="false" ht="15.75" hidden="false" customHeight="false" outlineLevel="0" collapsed="false">
      <c r="A28" s="24" t="s">
        <v>90</v>
      </c>
      <c r="B28" s="24" t="n">
        <v>298</v>
      </c>
      <c r="C28" s="24" t="n">
        <v>209</v>
      </c>
      <c r="D28" s="59" t="n">
        <f aca="false">IF(B28=0,"0",(C28-B28)/B28*100)</f>
        <v>-29.8657718120805</v>
      </c>
    </row>
    <row r="29" customFormat="false" ht="15.75" hidden="false" customHeight="false" outlineLevel="0" collapsed="false">
      <c r="A29" s="3" t="s">
        <v>91</v>
      </c>
      <c r="B29" s="3" t="n">
        <v>41</v>
      </c>
      <c r="C29" s="3" t="n">
        <v>41</v>
      </c>
      <c r="D29" s="60" t="n">
        <f aca="false">IF(B29=0,"0",(C29-B29)/B29*100)</f>
        <v>0</v>
      </c>
    </row>
    <row r="30" customFormat="false" ht="15.75" hidden="false" customHeight="false" outlineLevel="0" collapsed="false">
      <c r="A30" s="3" t="s">
        <v>92</v>
      </c>
      <c r="B30" s="3" t="n">
        <v>66</v>
      </c>
      <c r="C30" s="3" t="n">
        <v>116</v>
      </c>
      <c r="D30" s="60" t="n">
        <f aca="false">IF(B30=0,"0",(C30-B30)/B30*100)</f>
        <v>75.7575757575758</v>
      </c>
    </row>
    <row r="31" customFormat="false" ht="15.75" hidden="false" customHeight="false" outlineLevel="0" collapsed="false">
      <c r="A31" s="3" t="s">
        <v>93</v>
      </c>
      <c r="B31" s="3" t="n">
        <v>3</v>
      </c>
      <c r="C31" s="3" t="n">
        <v>0</v>
      </c>
      <c r="D31" s="60" t="n">
        <f aca="false">IF(B31=0,"0",(C31-B31)/B31*100)</f>
        <v>-100</v>
      </c>
    </row>
    <row r="32" customFormat="false" ht="15.75" hidden="false" customHeight="false" outlineLevel="0" collapsed="false">
      <c r="A32" s="3" t="s">
        <v>94</v>
      </c>
      <c r="B32" s="3" t="n">
        <v>0</v>
      </c>
      <c r="C32" s="3" t="n">
        <v>0</v>
      </c>
      <c r="D32" s="60" t="str">
        <f aca="false">IF(B32=0,"0",(C32-B32)/B32*100)</f>
        <v>0</v>
      </c>
    </row>
    <row r="33" customFormat="false" ht="15.75" hidden="false" customHeight="false" outlineLevel="0" collapsed="false">
      <c r="A33" s="3"/>
      <c r="B33" s="3"/>
      <c r="C33" s="3"/>
      <c r="D33" s="60"/>
    </row>
    <row r="34" customFormat="false" ht="15.75" hidden="false" customHeight="false" outlineLevel="0" collapsed="false">
      <c r="A34" s="3" t="s">
        <v>95</v>
      </c>
      <c r="B34" s="3" t="n">
        <v>38</v>
      </c>
      <c r="C34" s="3" t="n">
        <v>20</v>
      </c>
      <c r="D34" s="60" t="n">
        <f aca="false">IF(B34=0,"0",(C34-B34)/B34*100)</f>
        <v>-47.3684210526316</v>
      </c>
    </row>
    <row r="35" customFormat="false" ht="15.75" hidden="false" customHeight="false" outlineLevel="0" collapsed="false">
      <c r="A35" s="3" t="s">
        <v>96</v>
      </c>
      <c r="B35" s="3" t="n">
        <v>35</v>
      </c>
      <c r="C35" s="3" t="n">
        <v>18</v>
      </c>
      <c r="D35" s="60" t="n">
        <f aca="false">IF(B35=0,"0",(C35-B35)/B35*100)</f>
        <v>-48.5714285714286</v>
      </c>
    </row>
    <row r="36" customFormat="false" ht="15.75" hidden="false" customHeight="false" outlineLevel="0" collapsed="false">
      <c r="A36" s="3" t="s">
        <v>97</v>
      </c>
      <c r="B36" s="3" t="n">
        <v>2</v>
      </c>
      <c r="C36" s="3" t="n">
        <v>1</v>
      </c>
      <c r="D36" s="60" t="n">
        <f aca="false">IF(B36=0,"0",(C36-B36)/B36*100)</f>
        <v>-50</v>
      </c>
    </row>
    <row r="37" customFormat="false" ht="15.75" hidden="false" customHeight="false" outlineLevel="0" collapsed="false">
      <c r="A37" s="3" t="s">
        <v>98</v>
      </c>
      <c r="B37" s="3" t="n">
        <v>1</v>
      </c>
      <c r="C37" s="3" t="n">
        <v>1</v>
      </c>
      <c r="D37" s="60" t="n">
        <f aca="false">IF(B37=0,"0",(C37-B37)/B37*100)</f>
        <v>0</v>
      </c>
    </row>
    <row r="38" customFormat="false" ht="15.75" hidden="false" customHeight="false" outlineLevel="0" collapsed="false">
      <c r="A38" s="3" t="s">
        <v>99</v>
      </c>
      <c r="B38" s="3" t="n">
        <v>0</v>
      </c>
      <c r="C38" s="3" t="n">
        <v>0</v>
      </c>
      <c r="D38" s="60" t="str">
        <f aca="false">IF(B38=0,"0",(C38-B38)/B38*100)</f>
        <v>0</v>
      </c>
    </row>
    <row r="39" customFormat="false" ht="15.75" hidden="false" customHeight="false" outlineLevel="0" collapsed="false">
      <c r="A39" s="3" t="s">
        <v>100</v>
      </c>
      <c r="B39" s="3" t="n">
        <v>54</v>
      </c>
      <c r="C39" s="3" t="n">
        <v>55</v>
      </c>
      <c r="D39" s="60" t="n">
        <f aca="false">IF(B39=0,"0",(C39-B39)/B39*100)</f>
        <v>1.85185185185185</v>
      </c>
    </row>
    <row r="40" customFormat="false" ht="15.75" hidden="false" customHeight="false" outlineLevel="0" collapsed="false">
      <c r="A40" s="3" t="s">
        <v>101</v>
      </c>
      <c r="B40" s="3" t="n">
        <v>30</v>
      </c>
      <c r="C40" s="3" t="n">
        <v>23</v>
      </c>
      <c r="D40" s="60" t="n">
        <f aca="false">IF(B40=0,"0",(C40-B40)/B40*100)</f>
        <v>-23.3333333333333</v>
      </c>
    </row>
    <row r="41" customFormat="false" ht="15.75" hidden="false" customHeight="false" outlineLevel="0" collapsed="false">
      <c r="A41" s="24" t="s">
        <v>102</v>
      </c>
      <c r="B41" s="24" t="n">
        <v>340</v>
      </c>
      <c r="C41" s="24" t="n">
        <v>495</v>
      </c>
      <c r="D41" s="59" t="n">
        <f aca="false">IF(B41=0,"0",(C41-B41)/B41*100)</f>
        <v>45.5882352941176</v>
      </c>
    </row>
    <row r="42" customFormat="false" ht="15.75" hidden="false" customHeight="false" outlineLevel="0" collapsed="false">
      <c r="A42" s="24" t="s">
        <v>103</v>
      </c>
      <c r="B42" s="63" t="n">
        <v>1955000</v>
      </c>
      <c r="C42" s="63" t="n">
        <v>4516000</v>
      </c>
      <c r="D42" s="59" t="n">
        <f aca="false">IF(B42=0,"0",(C42-B42)/B42*100)</f>
        <v>130.997442455243</v>
      </c>
    </row>
    <row r="43" customFormat="false" ht="15.75" hidden="false" customHeight="false" outlineLevel="0" collapsed="false">
      <c r="A43" s="3" t="s">
        <v>104</v>
      </c>
      <c r="B43" s="3" t="n">
        <v>5750</v>
      </c>
      <c r="C43" s="3" t="n">
        <v>9123</v>
      </c>
      <c r="D43" s="60" t="n">
        <f aca="false">IF(B43=0,"0",(C43-B43)/B43*100)</f>
        <v>58.6608695652174</v>
      </c>
    </row>
  </sheetData>
  <printOptions headings="false" gridLines="false" gridLinesSet="true" horizontalCentered="false" verticalCentered="false"/>
  <pageMargins left="1.62013888888889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. sz. mellékle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. sz. mellékle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11:13:17Z</dcterms:created>
  <dc:creator>Halmi Zoltán</dc:creator>
  <dc:description/>
  <dc:language>en-US</dc:language>
  <cp:lastModifiedBy>jmolnarne</cp:lastModifiedBy>
  <cp:lastPrinted>2011-09-12T06:53:43Z</cp:lastPrinted>
  <dcterms:modified xsi:type="dcterms:W3CDTF">2012-10-18T08:11:12Z</dcterms:modified>
  <cp:revision>0</cp:revision>
  <dc:subject/>
  <dc:title/>
</cp:coreProperties>
</file>