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_oszt" sheetId="1" state="visible" r:id="rId2"/>
    <sheet name="ügyelet" sheetId="2" state="visible" r:id="rId3"/>
    <sheet name="hiv_kszk" sheetId="3" state="visible" r:id="rId4"/>
  </sheets>
  <definedNames>
    <definedName function="false" hidden="false" localSheetId="0" name="_xlnm.Print_Area" vbProcedure="false">bef_oszt!$A$1:$R$162</definedName>
    <definedName function="false" hidden="false" localSheetId="0" name="_xlnm.Print_Titles" vbProcedure="false">bef_oszt!$1:$4</definedName>
    <definedName function="false" hidden="false" localSheetId="2" name="_xlnm.Print_Titles" vbProcedure="false">hiv_kszk!$1:$3</definedName>
    <definedName function="false" hidden="false" localSheetId="1" name="_xlnm.Print_Titles" vbProcedure="false">ügyel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725">
  <si>
    <t xml:space="preserve">Társulás tulajdonában lévő eszközök</t>
  </si>
  <si>
    <t xml:space="preserve">Záró</t>
  </si>
  <si>
    <t xml:space="preserve">Sorsz.</t>
  </si>
  <si>
    <t xml:space="preserve">Nyílv. tartási szám</t>
  </si>
  <si>
    <t xml:space="preserve">beszerzés, aktiválás ideje</t>
  </si>
  <si>
    <t xml:space="preserve">Bruttó érték</t>
  </si>
  <si>
    <t xml:space="preserve">Halmozott Értékcsökkenés</t>
  </si>
  <si>
    <t xml:space="preserve">Könyvszerinti nettó érték</t>
  </si>
  <si>
    <t xml:space="preserve">Leltár különbözet</t>
  </si>
  <si>
    <t xml:space="preserve">intézm.</t>
  </si>
  <si>
    <t xml:space="preserve">Használó
megjegyzés</t>
  </si>
  <si>
    <t xml:space="preserve">MEGNEVEZÉS</t>
  </si>
  <si>
    <t xml:space="preserve">DB</t>
  </si>
  <si>
    <t xml:space="preserve">Többlet</t>
  </si>
  <si>
    <t xml:space="preserve">Hiány</t>
  </si>
  <si>
    <t xml:space="preserve">szám</t>
  </si>
  <si>
    <t xml:space="preserve">db</t>
  </si>
  <si>
    <t xml:space="preserve">IMMATERIÁLIS JAVAK Vagyoni értékű jogok</t>
  </si>
  <si>
    <t xml:space="preserve">1.</t>
  </si>
  <si>
    <t xml:space="preserve">3/28/05</t>
  </si>
  <si>
    <t xml:space="preserve">Telefon belépési dij</t>
  </si>
  <si>
    <t xml:space="preserve">-</t>
  </si>
  <si>
    <t xml:space="preserve">T</t>
  </si>
  <si>
    <t xml:space="preserve">2.</t>
  </si>
  <si>
    <t xml:space="preserve">6/09/11132</t>
  </si>
  <si>
    <t xml:space="preserve">Könyvtári rendszer licenc jog</t>
  </si>
  <si>
    <t xml:space="preserve">Mozgókönyvt.települései</t>
  </si>
  <si>
    <t xml:space="preserve">Társulás vagyoni értékű jogok összesen</t>
  </si>
  <si>
    <t xml:space="preserve">IMMATERIÁLIS JAVAK szellemi termékek</t>
  </si>
  <si>
    <t xml:space="preserve">4.</t>
  </si>
  <si>
    <t xml:space="preserve">3/1142/08</t>
  </si>
  <si>
    <t xml:space="preserve">Jelzős Hszg-hez op rendszer és prg</t>
  </si>
  <si>
    <t xml:space="preserve">KSZK</t>
  </si>
  <si>
    <t xml:space="preserve"> </t>
  </si>
  <si>
    <t xml:space="preserve">5.</t>
  </si>
  <si>
    <t xml:space="preserve">2/09/11142</t>
  </si>
  <si>
    <t xml:space="preserve">PKTT szolgáltató központ iratkezelő szoftver</t>
  </si>
  <si>
    <t xml:space="preserve">6.</t>
  </si>
  <si>
    <t xml:space="preserve">3/34/05</t>
  </si>
  <si>
    <t xml:space="preserve">Windows XP Home</t>
  </si>
  <si>
    <t xml:space="preserve">HIV</t>
  </si>
  <si>
    <t xml:space="preserve">1/1154/07</t>
  </si>
  <si>
    <t xml:space="preserve">Office 2007 SB OEM </t>
  </si>
  <si>
    <t xml:space="preserve">9.</t>
  </si>
  <si>
    <t xml:space="preserve">11.</t>
  </si>
  <si>
    <t xml:space="preserve">Családsegítő PRG beszerzés Windows XP</t>
  </si>
  <si>
    <t xml:space="preserve">12.</t>
  </si>
  <si>
    <t xml:space="preserve">3/34/12</t>
  </si>
  <si>
    <t xml:space="preserve">MS Windows 7. HUN. Op rendszer</t>
  </si>
  <si>
    <t xml:space="preserve">gyermekjóléti szolg</t>
  </si>
  <si>
    <t xml:space="preserve">13.</t>
  </si>
  <si>
    <t xml:space="preserve">1/1154/12</t>
  </si>
  <si>
    <t xml:space="preserve">MS Office 2010. Hun irodai</t>
  </si>
  <si>
    <t xml:space="preserve">KSZK szellemi termék összesen</t>
  </si>
  <si>
    <t xml:space="preserve">14.</t>
  </si>
  <si>
    <t xml:space="preserve">4/11142/08</t>
  </si>
  <si>
    <t xml:space="preserve">Mozgó könyvtár operációs rendszer</t>
  </si>
  <si>
    <t xml:space="preserve">15.</t>
  </si>
  <si>
    <t xml:space="preserve">5/09/11142</t>
  </si>
  <si>
    <t xml:space="preserve">Városi könyvtár modul</t>
  </si>
  <si>
    <t xml:space="preserve">16.</t>
  </si>
  <si>
    <t xml:space="preserve">3/36/05</t>
  </si>
  <si>
    <t xml:space="preserve">Office 2003</t>
  </si>
  <si>
    <t xml:space="preserve">Társulás szellemi termék összesen</t>
  </si>
  <si>
    <t xml:space="preserve">0-ra irt szellemi termékek</t>
  </si>
  <si>
    <t xml:space="preserve">17.</t>
  </si>
  <si>
    <t xml:space="preserve">3./5./5</t>
  </si>
  <si>
    <t xml:space="preserve">Szoftver</t>
  </si>
  <si>
    <t xml:space="preserve">H</t>
  </si>
  <si>
    <t xml:space="preserve">18.</t>
  </si>
  <si>
    <t xml:space="preserve">19.</t>
  </si>
  <si>
    <t xml:space="preserve">1./1154/07</t>
  </si>
  <si>
    <t xml:space="preserve">Számítógép Prg  HEFOP pályázaatból</t>
  </si>
  <si>
    <t xml:space="preserve">Hivatal szellemi termék összesen</t>
  </si>
  <si>
    <t xml:space="preserve">Szellemi termékek mindösszesen</t>
  </si>
  <si>
    <t xml:space="preserve">IMMATERIÁLIS JAVAK ÖSSZESEN</t>
  </si>
  <si>
    <t xml:space="preserve">Ingatlanok és kapcsolódó vagyoni értékű jogok</t>
  </si>
  <si>
    <t xml:space="preserve">20.</t>
  </si>
  <si>
    <t xml:space="preserve">3.1234./06</t>
  </si>
  <si>
    <t xml:space="preserve">Települési járdák</t>
  </si>
  <si>
    <t xml:space="preserve">átadandó a településeknek </t>
  </si>
  <si>
    <t xml:space="preserve">21.</t>
  </si>
  <si>
    <t xml:space="preserve">Polgár sport pálya felújjítás</t>
  </si>
  <si>
    <t xml:space="preserve">Társulás</t>
  </si>
  <si>
    <t xml:space="preserve">Ingatlanok és vagyoni értékű jogok összesen</t>
  </si>
  <si>
    <t xml:space="preserve">Gépek berendezések felszerelések</t>
  </si>
  <si>
    <t xml:space="preserve">Ügyviteli és számítástechnikai eszközök</t>
  </si>
  <si>
    <t xml:space="preserve">22.</t>
  </si>
  <si>
    <t xml:space="preserve">3/131112/08</t>
  </si>
  <si>
    <t xml:space="preserve">Jelzős HSZG hardwer</t>
  </si>
  <si>
    <t xml:space="preserve">23.</t>
  </si>
  <si>
    <t xml:space="preserve">4/131112/08</t>
  </si>
  <si>
    <t xml:space="preserve">Szünetmentes</t>
  </si>
  <si>
    <t xml:space="preserve">24.</t>
  </si>
  <si>
    <t xml:space="preserve">5/131112/08</t>
  </si>
  <si>
    <t xml:space="preserve">Jelzős HSZG számitógép komplett konfig</t>
  </si>
  <si>
    <t xml:space="preserve">25.</t>
  </si>
  <si>
    <t xml:space="preserve">3./1./05</t>
  </si>
  <si>
    <t xml:space="preserve">számítógép támogató szolgálat</t>
  </si>
  <si>
    <t xml:space="preserve">26.</t>
  </si>
  <si>
    <t xml:space="preserve">számítógép ÖNÓ</t>
  </si>
  <si>
    <t xml:space="preserve">27.</t>
  </si>
  <si>
    <t xml:space="preserve">3./1./5.</t>
  </si>
  <si>
    <t xml:space="preserve">Számítógép Családsegítő</t>
  </si>
  <si>
    <t xml:space="preserve">28.</t>
  </si>
  <si>
    <t xml:space="preserve">3./29./05</t>
  </si>
  <si>
    <t xml:space="preserve">Fénymásoló</t>
  </si>
  <si>
    <t xml:space="preserve">29.</t>
  </si>
  <si>
    <t xml:space="preserve">3./3./05.</t>
  </si>
  <si>
    <t xml:space="preserve">Nyomtató lézer</t>
  </si>
  <si>
    <t xml:space="preserve">30.</t>
  </si>
  <si>
    <t xml:space="preserve">3./34./05</t>
  </si>
  <si>
    <t xml:space="preserve">Windows XP. Home</t>
  </si>
  <si>
    <t xml:space="preserve">31.</t>
  </si>
  <si>
    <t xml:space="preserve">3./36/05</t>
  </si>
  <si>
    <t xml:space="preserve">32.</t>
  </si>
  <si>
    <t xml:space="preserve">3./4./05</t>
  </si>
  <si>
    <t xml:space="preserve">Monitor</t>
  </si>
  <si>
    <t xml:space="preserve">33.</t>
  </si>
  <si>
    <t xml:space="preserve">3./1./.12</t>
  </si>
  <si>
    <t xml:space="preserve">Számitógép </t>
  </si>
  <si>
    <t xml:space="preserve">gyermekjóléti szolgálat</t>
  </si>
  <si>
    <t xml:space="preserve"> KSZK Ügyviteli és számítástechnikai eszközök</t>
  </si>
  <si>
    <t xml:space="preserve">34.</t>
  </si>
  <si>
    <t xml:space="preserve">számítógép / irodavetzetői  iroda /</t>
  </si>
  <si>
    <t xml:space="preserve">35.</t>
  </si>
  <si>
    <t xml:space="preserve">1/13131/08</t>
  </si>
  <si>
    <t xml:space="preserve">Xerox multifunkcionális készülék</t>
  </si>
  <si>
    <t xml:space="preserve">36.</t>
  </si>
  <si>
    <t xml:space="preserve">37.</t>
  </si>
  <si>
    <t xml:space="preserve">Számítógép</t>
  </si>
  <si>
    <t xml:space="preserve">38.</t>
  </si>
  <si>
    <t xml:space="preserve">39.</t>
  </si>
  <si>
    <t xml:space="preserve">40.</t>
  </si>
  <si>
    <t xml:space="preserve">3./2./06</t>
  </si>
  <si>
    <t xml:space="preserve">Projektor</t>
  </si>
  <si>
    <t xml:space="preserve">41.</t>
  </si>
  <si>
    <t xml:space="preserve">42.</t>
  </si>
  <si>
    <t xml:space="preserve">3. /34./ 05.</t>
  </si>
  <si>
    <t xml:space="preserve">43.</t>
  </si>
  <si>
    <t xml:space="preserve">44.</t>
  </si>
  <si>
    <t xml:space="preserve">3./5./05</t>
  </si>
  <si>
    <t xml:space="preserve">Tourinform</t>
  </si>
  <si>
    <t xml:space="preserve">45.</t>
  </si>
  <si>
    <t xml:space="preserve">3./5./06</t>
  </si>
  <si>
    <t xml:space="preserve">Telefon központ</t>
  </si>
  <si>
    <t xml:space="preserve">46.</t>
  </si>
  <si>
    <t xml:space="preserve">3./6./06</t>
  </si>
  <si>
    <t xml:space="preserve">Érintőképerenyős információ</t>
  </si>
  <si>
    <t xml:space="preserve">47.</t>
  </si>
  <si>
    <t xml:space="preserve">48.</t>
  </si>
  <si>
    <t xml:space="preserve">3./2./05</t>
  </si>
  <si>
    <t xml:space="preserve">Nyomtató mátrix</t>
  </si>
  <si>
    <t xml:space="preserve">49.</t>
  </si>
  <si>
    <t xml:space="preserve">50.</t>
  </si>
  <si>
    <t xml:space="preserve">51.</t>
  </si>
  <si>
    <t xml:space="preserve">1/13131/07</t>
  </si>
  <si>
    <t xml:space="preserve">notebook acer</t>
  </si>
  <si>
    <t xml:space="preserve"> Hivatal Ügyviteli és számítástechnikai eszközök</t>
  </si>
  <si>
    <t xml:space="preserve">52.</t>
  </si>
  <si>
    <t xml:space="preserve">6/131112/08</t>
  </si>
  <si>
    <t xml:space="preserve">Mozgó könyvtár számtechn berend</t>
  </si>
  <si>
    <t xml:space="preserve">53.</t>
  </si>
  <si>
    <t xml:space="preserve">7/131112/08</t>
  </si>
  <si>
    <t xml:space="preserve">Mozgó könyvtár switch, nyomtató</t>
  </si>
  <si>
    <t xml:space="preserve">54.</t>
  </si>
  <si>
    <t xml:space="preserve">közokt int</t>
  </si>
  <si>
    <t xml:space="preserve">55.</t>
  </si>
  <si>
    <t xml:space="preserve">56.</t>
  </si>
  <si>
    <t xml:space="preserve">57.</t>
  </si>
  <si>
    <t xml:space="preserve">58.</t>
  </si>
  <si>
    <t xml:space="preserve">3./35./05</t>
  </si>
  <si>
    <t xml:space="preserve">Lap Top</t>
  </si>
  <si>
    <t xml:space="preserve">59.</t>
  </si>
  <si>
    <t xml:space="preserve">60.</t>
  </si>
  <si>
    <t xml:space="preserve">61.</t>
  </si>
  <si>
    <t xml:space="preserve">Tanács Ügyviteli és számítástechnikai eszközök</t>
  </si>
  <si>
    <t xml:space="preserve">Ügyviteli és számítástechnikai eszközök összesen</t>
  </si>
  <si>
    <t xml:space="preserve">Egyéb gépek berendezések és felszerelések</t>
  </si>
  <si>
    <t xml:space="preserve">62.</t>
  </si>
  <si>
    <t xml:space="preserve">3./33./05</t>
  </si>
  <si>
    <t xml:space="preserve">Televízió</t>
  </si>
  <si>
    <t xml:space="preserve">63.</t>
  </si>
  <si>
    <t xml:space="preserve">3./37./05</t>
  </si>
  <si>
    <t xml:space="preserve">Telefon/ fax</t>
  </si>
  <si>
    <t xml:space="preserve">64.</t>
  </si>
  <si>
    <t xml:space="preserve">3/09/131122</t>
  </si>
  <si>
    <t xml:space="preserve">Hűtőszekrény SCH 600N Inox ( konyha)</t>
  </si>
  <si>
    <t xml:space="preserve">szoc.konyha Polgár</t>
  </si>
  <si>
    <t xml:space="preserve">65.</t>
  </si>
  <si>
    <t xml:space="preserve">4/09/131122</t>
  </si>
  <si>
    <t xml:space="preserve">Fagyasztóláda EL/ZA ECN501/ZFC350WB</t>
  </si>
  <si>
    <t xml:space="preserve">Szoc.konyha Polgár</t>
  </si>
  <si>
    <t xml:space="preserve">66.</t>
  </si>
  <si>
    <t xml:space="preserve">9/131122/08</t>
  </si>
  <si>
    <t xml:space="preserve">Elektromos olajsütő Konyha</t>
  </si>
  <si>
    <t xml:space="preserve">67.</t>
  </si>
  <si>
    <t xml:space="preserve">4/2011</t>
  </si>
  <si>
    <t xml:space="preserve">E-23 tipusú elektromos galuskaszaggató</t>
  </si>
  <si>
    <t xml:space="preserve">68.</t>
  </si>
  <si>
    <t xml:space="preserve">3/2011</t>
  </si>
  <si>
    <t xml:space="preserve">Nagykonyhai sütő ( Tgyháza ovi )</t>
  </si>
  <si>
    <t xml:space="preserve">Tgyháza Ovi.</t>
  </si>
  <si>
    <t xml:space="preserve">69.</t>
  </si>
  <si>
    <t xml:space="preserve">4/131122/08</t>
  </si>
  <si>
    <t xml:space="preserve">Nokia 3120 + kártya telefon jelzős HSZG gondozotti</t>
  </si>
  <si>
    <t xml:space="preserve">70.</t>
  </si>
  <si>
    <t xml:space="preserve">5/131122/08</t>
  </si>
  <si>
    <t xml:space="preserve">Nokia 3120 + kártya telefon jelzős HSZG gondozói</t>
  </si>
  <si>
    <t xml:space="preserve">71.</t>
  </si>
  <si>
    <t xml:space="preserve">6/131122/08</t>
  </si>
  <si>
    <t xml:space="preserve">készenléti táska jelzős HSZG</t>
  </si>
  <si>
    <t xml:space="preserve">72.</t>
  </si>
  <si>
    <t xml:space="preserve">7/131122/08</t>
  </si>
  <si>
    <t xml:space="preserve">Kerékpár Pannon</t>
  </si>
  <si>
    <t xml:space="preserve">73.</t>
  </si>
  <si>
    <t xml:space="preserve">3/2010/131</t>
  </si>
  <si>
    <t xml:space="preserve">Konyha tároló állvány</t>
  </si>
  <si>
    <t xml:space="preserve">74.</t>
  </si>
  <si>
    <t xml:space="preserve">2/2011</t>
  </si>
  <si>
    <t xml:space="preserve">RKG 400 Gázüzemű főzőüst</t>
  </si>
  <si>
    <t xml:space="preserve">75.</t>
  </si>
  <si>
    <t xml:space="preserve">3./38./05</t>
  </si>
  <si>
    <t xml:space="preserve">Spirálozó gép</t>
  </si>
  <si>
    <t xml:space="preserve">2005.112.29</t>
  </si>
  <si>
    <t xml:space="preserve">KSZK egyéb gép berend</t>
  </si>
  <si>
    <t xml:space="preserve">76.</t>
  </si>
  <si>
    <t xml:space="preserve">3./32/05</t>
  </si>
  <si>
    <t xml:space="preserve">Tábla 200x 100 cm</t>
  </si>
  <si>
    <t xml:space="preserve">közoktatási int</t>
  </si>
  <si>
    <t xml:space="preserve">77.</t>
  </si>
  <si>
    <t xml:space="preserve">78.</t>
  </si>
  <si>
    <t xml:space="preserve">79.</t>
  </si>
  <si>
    <t xml:space="preserve">3./39/05</t>
  </si>
  <si>
    <t xml:space="preserve">Baba Ház</t>
  </si>
  <si>
    <t xml:space="preserve">80.</t>
  </si>
  <si>
    <t xml:space="preserve">3./40/05</t>
  </si>
  <si>
    <t xml:space="preserve">Talpas gerenda</t>
  </si>
  <si>
    <t xml:space="preserve">81.</t>
  </si>
  <si>
    <t xml:space="preserve">3./43/05</t>
  </si>
  <si>
    <t xml:space="preserve">Mobil vegyi fülke</t>
  </si>
  <si>
    <t xml:space="preserve">82.</t>
  </si>
  <si>
    <t xml:space="preserve">8/131122/08</t>
  </si>
  <si>
    <t xml:space="preserve">Fűkasza Stil 400</t>
  </si>
  <si>
    <t xml:space="preserve">Polgár</t>
  </si>
  <si>
    <t xml:space="preserve">83.</t>
  </si>
  <si>
    <t xml:space="preserve">3./26./05</t>
  </si>
  <si>
    <t xml:space="preserve">GPS </t>
  </si>
  <si>
    <t xml:space="preserve">Tanács egyéb gép berend</t>
  </si>
  <si>
    <t xml:space="preserve">84.</t>
  </si>
  <si>
    <t xml:space="preserve">Pult</t>
  </si>
  <si>
    <t xml:space="preserve">85.</t>
  </si>
  <si>
    <t xml:space="preserve">3./44/05</t>
  </si>
  <si>
    <t xml:space="preserve">Dekorációs elemek</t>
  </si>
  <si>
    <t xml:space="preserve">86.</t>
  </si>
  <si>
    <t xml:space="preserve">3./1./06</t>
  </si>
  <si>
    <t xml:space="preserve">Fényképezőgép</t>
  </si>
  <si>
    <t xml:space="preserve">87.</t>
  </si>
  <si>
    <t xml:space="preserve">3./3./06</t>
  </si>
  <si>
    <t xml:space="preserve">Térfigyelő rendszer</t>
  </si>
  <si>
    <t xml:space="preserve">88.</t>
  </si>
  <si>
    <t xml:space="preserve">Hivatal egyéb gép berend</t>
  </si>
  <si>
    <t xml:space="preserve">Egyéb gépek berendezések összesen</t>
  </si>
  <si>
    <t xml:space="preserve">Gépek berendezések összesen</t>
  </si>
  <si>
    <t xml:space="preserve">Járművek</t>
  </si>
  <si>
    <t xml:space="preserve">89.</t>
  </si>
  <si>
    <t xml:space="preserve">2/132112/08</t>
  </si>
  <si>
    <t xml:space="preserve">LGE-697 Volkswagen Caddy</t>
  </si>
  <si>
    <t xml:space="preserve">90.</t>
  </si>
  <si>
    <t xml:space="preserve">1/09/132113</t>
  </si>
  <si>
    <t xml:space="preserve">LKU-775 Volkswagen Transporter</t>
  </si>
  <si>
    <t xml:space="preserve">91.</t>
  </si>
  <si>
    <t xml:space="preserve">3./30./05</t>
  </si>
  <si>
    <t xml:space="preserve">JNT - 647 IVECO 40 C13 Busz</t>
  </si>
  <si>
    <t xml:space="preserve">92.</t>
  </si>
  <si>
    <t xml:space="preserve">JNT - 647 IVECO 40 C13 Busz kieg fűtés</t>
  </si>
  <si>
    <t xml:space="preserve">93.</t>
  </si>
  <si>
    <t xml:space="preserve">3.31./05</t>
  </si>
  <si>
    <t xml:space="preserve">JVF - 340 AUTOSAN A 1010T busz</t>
  </si>
  <si>
    <t xml:space="preserve">Járművek Összesen</t>
  </si>
  <si>
    <t xml:space="preserve">ÜZEMELTETÉSRE ÁTVETT ESZKÖZÖK</t>
  </si>
  <si>
    <t xml:space="preserve">Üzemeltetésre átvett immateriális javak vagyoni értékű jogok</t>
  </si>
  <si>
    <t xml:space="preserve">3./9./05</t>
  </si>
  <si>
    <t xml:space="preserve">Telefon belépési díj</t>
  </si>
  <si>
    <t xml:space="preserve">gyermekjóléti sz</t>
  </si>
  <si>
    <t xml:space="preserve">3./10./05</t>
  </si>
  <si>
    <t xml:space="preserve">Windows 98 HU OEM</t>
  </si>
  <si>
    <t xml:space="preserve">94.</t>
  </si>
  <si>
    <t xml:space="preserve">3./12./07</t>
  </si>
  <si>
    <t xml:space="preserve">számítógép PRG</t>
  </si>
  <si>
    <t xml:space="preserve">95.</t>
  </si>
  <si>
    <t xml:space="preserve">3./22./08</t>
  </si>
  <si>
    <t xml:space="preserve">Konfig.Cyrix 120+Win95 OEM +Works 4.0</t>
  </si>
  <si>
    <t xml:space="preserve">Üzemeltetésre átvett immateriális javak vagyoni értékű jogok összesen</t>
  </si>
  <si>
    <t xml:space="preserve"> Üzemeltetésre átvett gépek berendezések </t>
  </si>
  <si>
    <t xml:space="preserve">96.</t>
  </si>
  <si>
    <t xml:space="preserve">3./18./05</t>
  </si>
  <si>
    <t xml:space="preserve">internet eszköz antennával</t>
  </si>
  <si>
    <t xml:space="preserve">gyermekjóléti sz.</t>
  </si>
  <si>
    <t xml:space="preserve">97.</t>
  </si>
  <si>
    <t xml:space="preserve">3./13./05</t>
  </si>
  <si>
    <t xml:space="preserve">nyomtató</t>
  </si>
  <si>
    <t xml:space="preserve">98.</t>
  </si>
  <si>
    <t xml:space="preserve">fénymásoló</t>
  </si>
  <si>
    <t xml:space="preserve">99.</t>
  </si>
  <si>
    <t xml:space="preserve">3./11./05</t>
  </si>
  <si>
    <t xml:space="preserve">számítógép</t>
  </si>
  <si>
    <t xml:space="preserve">100.</t>
  </si>
  <si>
    <t xml:space="preserve">3./24./05</t>
  </si>
  <si>
    <t xml:space="preserve">101.</t>
  </si>
  <si>
    <t xml:space="preserve">3./25./05</t>
  </si>
  <si>
    <t xml:space="preserve">számítógép komplett konfig</t>
  </si>
  <si>
    <t xml:space="preserve">Egyéb gépek berendezések </t>
  </si>
  <si>
    <t xml:space="preserve">102.</t>
  </si>
  <si>
    <t xml:space="preserve">3./19./05</t>
  </si>
  <si>
    <t xml:space="preserve">számitógép asztal</t>
  </si>
  <si>
    <t xml:space="preserve">családsegítő sz.</t>
  </si>
  <si>
    <t xml:space="preserve">103.</t>
  </si>
  <si>
    <t xml:space="preserve">104.</t>
  </si>
  <si>
    <t xml:space="preserve">3./20./05</t>
  </si>
  <si>
    <t xml:space="preserve">fiókos szekrény</t>
  </si>
  <si>
    <t xml:space="preserve">105.</t>
  </si>
  <si>
    <t xml:space="preserve">3./15./05</t>
  </si>
  <si>
    <t xml:space="preserve">iróasztal</t>
  </si>
  <si>
    <t xml:space="preserve">106.</t>
  </si>
  <si>
    <t xml:space="preserve">3./23./05</t>
  </si>
  <si>
    <t xml:space="preserve">kárpitozott szék</t>
  </si>
  <si>
    <t xml:space="preserve">gyermekjóléti, családsegítői sz</t>
  </si>
  <si>
    <t xml:space="preserve">107.</t>
  </si>
  <si>
    <t xml:space="preserve">3./16./05</t>
  </si>
  <si>
    <t xml:space="preserve">szekrénysor</t>
  </si>
  <si>
    <t xml:space="preserve">108.</t>
  </si>
  <si>
    <t xml:space="preserve">3.17./05</t>
  </si>
  <si>
    <t xml:space="preserve">tárgyaló asztal</t>
  </si>
  <si>
    <t xml:space="preserve">109.</t>
  </si>
  <si>
    <t xml:space="preserve">3./21./05</t>
  </si>
  <si>
    <t xml:space="preserve">beépített szekrény</t>
  </si>
  <si>
    <t xml:space="preserve">110.</t>
  </si>
  <si>
    <t xml:space="preserve">3./8./05</t>
  </si>
  <si>
    <t xml:space="preserve">Kerékpár</t>
  </si>
  <si>
    <t xml:space="preserve"> Üzemeltetésre átvett gépek berendezések összesen</t>
  </si>
  <si>
    <t xml:space="preserve">ÜZEMELTETÉSRE ÁTVETT ESZKÖZÖK ÖSSZ.</t>
  </si>
  <si>
    <t xml:space="preserve">megnevezés</t>
  </si>
  <si>
    <t xml:space="preserve">menyiségi egység</t>
  </si>
  <si>
    <t xml:space="preserve">1.lap</t>
  </si>
  <si>
    <t xml:space="preserve">2.lap</t>
  </si>
  <si>
    <t xml:space="preserve">3.lap</t>
  </si>
  <si>
    <t xml:space="preserve">4.lap</t>
  </si>
  <si>
    <t xml:space="preserve">5. lap</t>
  </si>
  <si>
    <t xml:space="preserve">tourinform</t>
  </si>
  <si>
    <t xml:space="preserve">mennyiség</t>
  </si>
  <si>
    <t xml:space="preserve">Központi irányítás</t>
  </si>
  <si>
    <t xml:space="preserve">Hivatal</t>
  </si>
  <si>
    <t xml:space="preserve">   6 csatlakozó elosztó</t>
  </si>
  <si>
    <t xml:space="preserve">   T elosztó</t>
  </si>
  <si>
    <t xml:space="preserve">  3 csatlakozó elosztó</t>
  </si>
  <si>
    <t xml:space="preserve">  4 csatlakozó elosztó</t>
  </si>
  <si>
    <t xml:space="preserve">  5 csatlakozó elosztó</t>
  </si>
  <si>
    <t xml:space="preserve">110 l-es kuka</t>
  </si>
  <si>
    <t xml:space="preserve">Álló fém hamuzó</t>
  </si>
  <si>
    <t xml:space="preserve">Álló fogas</t>
  </si>
  <si>
    <t xml:space="preserve">Arian főzőedény készlet</t>
  </si>
  <si>
    <t xml:space="preserve">aszatli számológép Canon</t>
  </si>
  <si>
    <t xml:space="preserve">aszatli számológép Sharp  EL2607</t>
  </si>
  <si>
    <t xml:space="preserve">asztal terítő</t>
  </si>
  <si>
    <t xml:space="preserve">Bútorszéf</t>
  </si>
  <si>
    <t xml:space="preserve">capuccinós készlet állvánnyal</t>
  </si>
  <si>
    <t xml:space="preserve">CD boksz álló</t>
  </si>
  <si>
    <t xml:space="preserve">CD boksz fekvő</t>
  </si>
  <si>
    <t xml:space="preserve">citromadagoló</t>
  </si>
  <si>
    <t xml:space="preserve">cukor tartó</t>
  </si>
  <si>
    <t xml:space="preserve">Dugóhuzó</t>
  </si>
  <si>
    <t xml:space="preserve">edény szárító</t>
  </si>
  <si>
    <t xml:space="preserve">elemtöltő</t>
  </si>
  <si>
    <t xml:space="preserve">elosztó, hosszabbító</t>
  </si>
  <si>
    <t xml:space="preserve">Előszoba fal ( folyasó )</t>
  </si>
  <si>
    <t xml:space="preserve">éttermi kés</t>
  </si>
  <si>
    <t xml:space="preserve">Evőkanál</t>
  </si>
  <si>
    <t xml:space="preserve">fakanál</t>
  </si>
  <si>
    <t xml:space="preserve">Fali iratpolc </t>
  </si>
  <si>
    <t xml:space="preserve">fém tálca</t>
  </si>
  <si>
    <t xml:space="preserve">Fémvázas szék</t>
  </si>
  <si>
    <t xml:space="preserve">fenyő égősor, díszek</t>
  </si>
  <si>
    <t xml:space="preserve">flip chart tábla</t>
  </si>
  <si>
    <t xml:space="preserve">Forgószék kék</t>
  </si>
  <si>
    <t xml:space="preserve">Funai  videó lejátszó</t>
  </si>
  <si>
    <t xml:space="preserve">Hauser magnós rádió</t>
  </si>
  <si>
    <t xml:space="preserve">Headset</t>
  </si>
  <si>
    <t xml:space="preserve">Hűtő Zanussi</t>
  </si>
  <si>
    <t xml:space="preserve">Hűtőszekrény</t>
  </si>
  <si>
    <t xml:space="preserve">iratmegsemmisítő</t>
  </si>
  <si>
    <t xml:space="preserve">iratpolc</t>
  </si>
  <si>
    <t xml:space="preserve">irattálca</t>
  </si>
  <si>
    <t xml:space="preserve">íróasztal</t>
  </si>
  <si>
    <t xml:space="preserve">íróasztal toldás</t>
  </si>
  <si>
    <t xml:space="preserve">Kávéfőző</t>
  </si>
  <si>
    <t xml:space="preserve">kávés kanál</t>
  </si>
  <si>
    <t xml:space="preserve">kávés készlet állvánnyal</t>
  </si>
  <si>
    <t xml:space="preserve">Kenyér piritó</t>
  </si>
  <si>
    <t xml:space="preserve">Kerámia sütőtál</t>
  </si>
  <si>
    <t xml:space="preserve">kézi mixer</t>
  </si>
  <si>
    <t xml:space="preserve">kis kés</t>
  </si>
  <si>
    <t xml:space="preserve">konyharuha</t>
  </si>
  <si>
    <t xml:space="preserve">létra</t>
  </si>
  <si>
    <t xml:space="preserve">Luminarc kávés csésze</t>
  </si>
  <si>
    <t xml:space="preserve">Luminarc kávés csésze alj</t>
  </si>
  <si>
    <t xml:space="preserve">Luminarc kis tányér</t>
  </si>
  <si>
    <t xml:space="preserve">Luminarc lapos tányér</t>
  </si>
  <si>
    <t xml:space="preserve">Luminarc mély tányér</t>
  </si>
  <si>
    <t xml:space="preserve">lyukasztó</t>
  </si>
  <si>
    <t xml:space="preserve">lyukasztó nagy</t>
  </si>
  <si>
    <t xml:space="preserve">Melegszendvics sütő</t>
  </si>
  <si>
    <t xml:space="preserve">micro sütő</t>
  </si>
  <si>
    <t xml:space="preserve">Mikrofon</t>
  </si>
  <si>
    <t xml:space="preserve">műanyag fenyő</t>
  </si>
  <si>
    <t xml:space="preserve">műanyag tálca</t>
  </si>
  <si>
    <t xml:space="preserve">Nagy kés</t>
  </si>
  <si>
    <t xml:space="preserve">Nemzeti színű zászló</t>
  </si>
  <si>
    <t xml:space="preserve">Orion karaoke dvd 6000</t>
  </si>
  <si>
    <t xml:space="preserve">pálinkás pohár</t>
  </si>
  <si>
    <t xml:space="preserve">Panasonic telefon</t>
  </si>
  <si>
    <t xml:space="preserve">Papír kosár</t>
  </si>
  <si>
    <t xml:space="preserve">Parafa tábla</t>
  </si>
  <si>
    <t xml:space="preserve">Pénzkazetta</t>
  </si>
  <si>
    <t xml:space="preserve">pezsgős kehely</t>
  </si>
  <si>
    <t xml:space="preserve">Philips faxos telefon</t>
  </si>
  <si>
    <t xml:space="preserve">Porszívó</t>
  </si>
  <si>
    <t xml:space="preserve">Sony ICD dikatfon</t>
  </si>
  <si>
    <t xml:space="preserve">süteményes villa</t>
  </si>
  <si>
    <t xml:space="preserve">számítógép asztal</t>
  </si>
  <si>
    <t xml:space="preserve">számológép </t>
  </si>
  <si>
    <t xml:space="preserve">szedőkanál</t>
  </si>
  <si>
    <t xml:space="preserve">Távirányítós ventilátor</t>
  </si>
  <si>
    <t xml:space="preserve">Teás csésze</t>
  </si>
  <si>
    <t xml:space="preserve">Tefal serpenyő</t>
  </si>
  <si>
    <t xml:space="preserve">Teflon palacsinta sütő</t>
  </si>
  <si>
    <t xml:space="preserve">Telefon</t>
  </si>
  <si>
    <t xml:space="preserve">Telefon Panasonic </t>
  </si>
  <si>
    <t xml:space="preserve">Telefon Sagem</t>
  </si>
  <si>
    <t xml:space="preserve">Termosz</t>
  </si>
  <si>
    <t xml:space="preserve">Tork papirtörölköző tartó</t>
  </si>
  <si>
    <t xml:space="preserve">Tork szappan adagoló</t>
  </si>
  <si>
    <t xml:space="preserve">Törölkoző</t>
  </si>
  <si>
    <t xml:space="preserve">Tűzőgép</t>
  </si>
  <si>
    <t xml:space="preserve">tűzőgép laco 4100</t>
  </si>
  <si>
    <t xml:space="preserve">Tv állvány</t>
  </si>
  <si>
    <t xml:space="preserve">Üveg kancsó</t>
  </si>
  <si>
    <t xml:space="preserve">ventilátor</t>
  </si>
  <si>
    <t xml:space="preserve">vetítő vászon projektorhoz</t>
  </si>
  <si>
    <t xml:space="preserve">Vezetői forgószék</t>
  </si>
  <si>
    <t xml:space="preserve">Villa</t>
  </si>
  <si>
    <t xml:space="preserve">vizes pohár</t>
  </si>
  <si>
    <t xml:space="preserve">Vízforraló</t>
  </si>
  <si>
    <t xml:space="preserve">Xerox PE 220 multifunkc.</t>
  </si>
  <si>
    <t xml:space="preserve">négyfiókos íróaszatal konténer</t>
  </si>
  <si>
    <t xml:space="preserve">iróasztal lámpa</t>
  </si>
  <si>
    <t xml:space="preserve">két ajtós zárható szekrény</t>
  </si>
  <si>
    <t xml:space="preserve">Tűzoltó készülék</t>
  </si>
  <si>
    <t xml:space="preserve">Thomson CD-s rádió</t>
  </si>
  <si>
    <t xml:space="preserve">Pipacsos kép</t>
  </si>
  <si>
    <t xml:space="preserve">Clatronic vasaló</t>
  </si>
  <si>
    <t xml:space="preserve">Pendrive</t>
  </si>
  <si>
    <t xml:space="preserve">Fuji A 170 fényképezőgép</t>
  </si>
  <si>
    <t xml:space="preserve">Ügyelet</t>
  </si>
  <si>
    <t xml:space="preserve"> Zárható üveges szekrényüveges szekrény</t>
  </si>
  <si>
    <t xml:space="preserve">4  ajtós zárható szekrény</t>
  </si>
  <si>
    <t xml:space="preserve">Accu Chjec vércukorszint mérő</t>
  </si>
  <si>
    <t xml:space="preserve">ágyhoz fellépő</t>
  </si>
  <si>
    <t xml:space="preserve">álló lámpa</t>
  </si>
  <si>
    <t xml:space="preserve">asztal</t>
  </si>
  <si>
    <t xml:space="preserve">Elosztó</t>
  </si>
  <si>
    <t xml:space="preserve">F-200 aerosol terápia készlet</t>
  </si>
  <si>
    <t xml:space="preserve">Fali polc</t>
  </si>
  <si>
    <t xml:space="preserve">Falra szerelt asztal</t>
  </si>
  <si>
    <t xml:space="preserve">fogas</t>
  </si>
  <si>
    <t xml:space="preserve">forgószék</t>
  </si>
  <si>
    <t xml:space="preserve">görgős betegágy matraccal</t>
  </si>
  <si>
    <t xml:space="preserve">db </t>
  </si>
  <si>
    <t xml:space="preserve">gurulós korházi müszer kocsi</t>
  </si>
  <si>
    <t xml:space="preserve">gurulós vizsgáló agy matraccal</t>
  </si>
  <si>
    <t xml:space="preserve">Hűtő</t>
  </si>
  <si>
    <t xml:space="preserve">hűtő</t>
  </si>
  <si>
    <t xml:space="preserve">infuziós állvány+ kosár</t>
  </si>
  <si>
    <t xml:space="preserve">iró asztal</t>
  </si>
  <si>
    <t xml:space="preserve">kávéfőző</t>
  </si>
  <si>
    <t xml:space="preserve">kis neon vizsgáló lámpa</t>
  </si>
  <si>
    <t xml:space="preserve">korházi éjjeli szekrény</t>
  </si>
  <si>
    <t xml:space="preserve">lélegeztető ballon szett</t>
  </si>
  <si>
    <t xml:space="preserve">Micro sütő Galanz</t>
  </si>
  <si>
    <t xml:space="preserve">Mini Tach II szett</t>
  </si>
  <si>
    <t xml:space="preserve">mobil zuhanykabin</t>
  </si>
  <si>
    <t xml:space="preserve">mosogató szekrény</t>
  </si>
  <si>
    <t xml:space="preserve">műanyag szék</t>
  </si>
  <si>
    <t xml:space="preserve">nyitott polcos szekrény</t>
  </si>
  <si>
    <t xml:space="preserve">Pabnasonic telefon készülék</t>
  </si>
  <si>
    <t xml:space="preserve">pad</t>
  </si>
  <si>
    <t xml:space="preserve">Papír törölköző adagoló nagy</t>
  </si>
  <si>
    <t xml:space="preserve">Párásító</t>
  </si>
  <si>
    <t xml:space="preserve">porcelán tál</t>
  </si>
  <si>
    <t xml:space="preserve">reflex kalapács </t>
  </si>
  <si>
    <t xml:space="preserve">szék</t>
  </si>
  <si>
    <t xml:space="preserve">szkenner</t>
  </si>
  <si>
    <t xml:space="preserve">szemetes</t>
  </si>
  <si>
    <t xml:space="preserve">szülés levezető szett</t>
  </si>
  <si>
    <t xml:space="preserve">tork szappan adagoló</t>
  </si>
  <si>
    <t xml:space="preserve">Tükör</t>
  </si>
  <si>
    <t xml:space="preserve">üvegezett görgős állvány</t>
  </si>
  <si>
    <t xml:space="preserve">Vérnyomásmérő</t>
  </si>
  <si>
    <t xml:space="preserve">vezeték nélküli csengő 2 db beltéri egséggel</t>
  </si>
  <si>
    <t xml:space="preserve">öltöző szekrény</t>
  </si>
  <si>
    <t xml:space="preserve">fotel</t>
  </si>
  <si>
    <t xml:space="preserve">heverő</t>
  </si>
  <si>
    <t xml:space="preserve">fali szőnyeg</t>
  </si>
  <si>
    <t xml:space="preserve">Aeg vasaló</t>
  </si>
  <si>
    <t xml:space="preserve">porszívó samsung</t>
  </si>
  <si>
    <t xml:space="preserve">gurulós fém állvány</t>
  </si>
  <si>
    <t xml:space="preserve">két ajtós TV szekrény</t>
  </si>
  <si>
    <t xml:space="preserve">Thomson TV</t>
  </si>
  <si>
    <t xml:space="preserve">szennyes tartó</t>
  </si>
  <si>
    <t xml:space="preserve">kerek asztal</t>
  </si>
  <si>
    <t xml:space="preserve">Vasaló állvány</t>
  </si>
  <si>
    <t xml:space="preserve">dohányzó asztal</t>
  </si>
  <si>
    <t xml:space="preserve">TV állvány</t>
  </si>
  <si>
    <t xml:space="preserve">Daewo TV</t>
  </si>
  <si>
    <t xml:space="preserve">Samsung videó</t>
  </si>
  <si>
    <t xml:space="preserve">Philips műholdas beltéri </t>
  </si>
  <si>
    <t xml:space="preserve">vasaló</t>
  </si>
  <si>
    <t xml:space="preserve">defibrillátor</t>
  </si>
  <si>
    <t xml:space="preserve">sürgősségi táska</t>
  </si>
  <si>
    <t xml:space="preserve">EKG készülék</t>
  </si>
  <si>
    <t xml:space="preserve">KSZK Központi irányítás</t>
  </si>
  <si>
    <t xml:space="preserve">KSZK HSZG</t>
  </si>
  <si>
    <t xml:space="preserve">KSZK Támogató sz.</t>
  </si>
  <si>
    <t xml:space="preserve">KSZK Újtikos teleph.</t>
  </si>
  <si>
    <t xml:space="preserve">KSZK Tgyháza teleph</t>
  </si>
  <si>
    <t xml:space="preserve">KSZK család- segítő sz</t>
  </si>
  <si>
    <t xml:space="preserve">KSZK gyermek- jóléti sz.</t>
  </si>
  <si>
    <t xml:space="preserve">KSZK ÖNO</t>
  </si>
  <si>
    <t xml:space="preserve">KSZK Szoc konyha</t>
  </si>
  <si>
    <t xml:space="preserve">3.</t>
  </si>
  <si>
    <t xml:space="preserve">7.</t>
  </si>
  <si>
    <t xml:space="preserve">  50 m-es hosszabbító</t>
  </si>
  <si>
    <t xml:space="preserve">  8 csatlakozó elosztó</t>
  </si>
  <si>
    <t xml:space="preserve">Adag tányér kompótos</t>
  </si>
  <si>
    <t xml:space="preserve">Adag tányér lapos</t>
  </si>
  <si>
    <t xml:space="preserve">Adag tányér mély</t>
  </si>
  <si>
    <t xml:space="preserve">ágytakaró</t>
  </si>
  <si>
    <t xml:space="preserve">ágytál</t>
  </si>
  <si>
    <t xml:space="preserve">Alu fazék</t>
  </si>
  <si>
    <t xml:space="preserve">Alu lábas</t>
  </si>
  <si>
    <t xml:space="preserve">Asztal </t>
  </si>
  <si>
    <t xml:space="preserve">Asztal fém</t>
  </si>
  <si>
    <t xml:space="preserve">Asztalitenisz készlet</t>
  </si>
  <si>
    <t xml:space="preserve">Bárd </t>
  </si>
  <si>
    <t xml:space="preserve">Bogrács + állvány</t>
  </si>
  <si>
    <t xml:space="preserve">bordó fémvázas szék</t>
  </si>
  <si>
    <t xml:space="preserve">Burgonya koptató</t>
  </si>
  <si>
    <t xml:space="preserve">Burgonyatörő kézi</t>
  </si>
  <si>
    <t xml:space="preserve">Cd lejátszó</t>
  </si>
  <si>
    <t xml:space="preserve">Cégtábla</t>
  </si>
  <si>
    <t xml:space="preserve">Dekorációs tárgyak</t>
  </si>
  <si>
    <t xml:space="preserve">Diszeterítő kicsi</t>
  </si>
  <si>
    <t xml:space="preserve">díszpárna</t>
  </si>
  <si>
    <t xml:space="preserve">Dobogó</t>
  </si>
  <si>
    <t xml:space="preserve">Dohányzó asztal</t>
  </si>
  <si>
    <t xml:space="preserve">DVD film</t>
  </si>
  <si>
    <t xml:space="preserve">dvd lejátszó </t>
  </si>
  <si>
    <t xml:space="preserve">Elektromos fűnyíró</t>
  </si>
  <si>
    <t xml:space="preserve">Étel szállító kézi kocsi</t>
  </si>
  <si>
    <t xml:space="preserve">ételmintás csipesz</t>
  </si>
  <si>
    <t xml:space="preserve">ételmintás üveg</t>
  </si>
  <si>
    <t xml:space="preserve">étkészlet 19 db-s</t>
  </si>
  <si>
    <t xml:space="preserve">evőeszkoz tartó</t>
  </si>
  <si>
    <t xml:space="preserve">evőeszköz készlet 18 db-s</t>
  </si>
  <si>
    <t xml:space="preserve">Fagyasztó láda</t>
  </si>
  <si>
    <t xml:space="preserve">Fakanál</t>
  </si>
  <si>
    <t xml:space="preserve">fali fogas</t>
  </si>
  <si>
    <t xml:space="preserve">Fali polc műanyag</t>
  </si>
  <si>
    <t xml:space="preserve">Fali szekrény</t>
  </si>
  <si>
    <t xml:space="preserve">Falitartó  textil</t>
  </si>
  <si>
    <t xml:space="preserve">Faliujság</t>
  </si>
  <si>
    <t xml:space="preserve">Fedő nagy</t>
  </si>
  <si>
    <t xml:space="preserve">Fehér köppeny</t>
  </si>
  <si>
    <t xml:space="preserve">fenő acél</t>
  </si>
  <si>
    <t xml:space="preserve">Fenyő talp</t>
  </si>
  <si>
    <t xml:space="preserve">Fólia heggesztő</t>
  </si>
  <si>
    <t xml:space="preserve">Forgószék </t>
  </si>
  <si>
    <t xml:space="preserve">Fotel</t>
  </si>
  <si>
    <t xml:space="preserve">Függöny</t>
  </si>
  <si>
    <t xml:space="preserve">Függöny karnis</t>
  </si>
  <si>
    <t xml:space="preserve">Függöny pálca</t>
  </si>
  <si>
    <t xml:space="preserve">Függöny sötétitő</t>
  </si>
  <si>
    <t xml:space="preserve">Fűszertartó</t>
  </si>
  <si>
    <t xml:space="preserve">Galuska szaggató kézi</t>
  </si>
  <si>
    <t xml:space="preserve">Gyerekülés</t>
  </si>
  <si>
    <t xml:space="preserve">gyúró tábla</t>
  </si>
  <si>
    <t xml:space="preserve">habüst+keverő+lapát</t>
  </si>
  <si>
    <t xml:space="preserve">habverő nagyüzemi</t>
  </si>
  <si>
    <t xml:space="preserve">Hámozó kés</t>
  </si>
  <si>
    <t xml:space="preserve">Hang lemezek</t>
  </si>
  <si>
    <t xml:space="preserve">Heverő</t>
  </si>
  <si>
    <t xml:space="preserve">Hokedli</t>
  </si>
  <si>
    <t xml:space="preserve">Hulla-hop karika</t>
  </si>
  <si>
    <t xml:space="preserve">Hús villa</t>
  </si>
  <si>
    <t xml:space="preserve">húsvéti  dekorációs készlet</t>
  </si>
  <si>
    <t xml:space="preserve">Inox fazék</t>
  </si>
  <si>
    <t xml:space="preserve">Inox lábas</t>
  </si>
  <si>
    <t xml:space="preserve">Inox nyeles lábas</t>
  </si>
  <si>
    <t xml:space="preserve">Inox szűrő</t>
  </si>
  <si>
    <t xml:space="preserve">Irat szekrény</t>
  </si>
  <si>
    <t xml:space="preserve">irodai fémszett 7db-s</t>
  </si>
  <si>
    <t xml:space="preserve">Kanál spicc</t>
  </si>
  <si>
    <t xml:space="preserve">kanapé</t>
  </si>
  <si>
    <t xml:space="preserve">Kancsó</t>
  </si>
  <si>
    <t xml:space="preserve">kávés csésze </t>
  </si>
  <si>
    <t xml:space="preserve">Kávés kanál</t>
  </si>
  <si>
    <t xml:space="preserve">kávés pohár</t>
  </si>
  <si>
    <t xml:space="preserve">Kazettás magnó</t>
  </si>
  <si>
    <t xml:space="preserve">Kenyér kosár asztali</t>
  </si>
  <si>
    <t xml:space="preserve">Kenyér szeletelő kés</t>
  </si>
  <si>
    <t xml:space="preserve">Kenyeres kosár nagy</t>
  </si>
  <si>
    <t xml:space="preserve">kenyérszeletelő gép</t>
  </si>
  <si>
    <t xml:space="preserve">Kép</t>
  </si>
  <si>
    <t xml:space="preserve">kerékpár tároló</t>
  </si>
  <si>
    <t xml:space="preserve">Kerti pad</t>
  </si>
  <si>
    <t xml:space="preserve">Kerti szerszám,</t>
  </si>
  <si>
    <t xml:space="preserve">Kés</t>
  </si>
  <si>
    <t xml:space="preserve">Kés nagy</t>
  </si>
  <si>
    <t xml:space="preserve">Kézi kocsi</t>
  </si>
  <si>
    <t xml:space="preserve">Kézimunkák </t>
  </si>
  <si>
    <t xml:space="preserve">Kloffoló</t>
  </si>
  <si>
    <t xml:space="preserve">Komód</t>
  </si>
  <si>
    <t xml:space="preserve">komód három fiókos</t>
  </si>
  <si>
    <t xml:space="preserve">konzervnyitó</t>
  </si>
  <si>
    <t xml:space="preserve">Konyha szekrény</t>
  </si>
  <si>
    <t xml:space="preserve">Könyvek adományból</t>
  </si>
  <si>
    <t xml:space="preserve">Könyvespolc</t>
  </si>
  <si>
    <t xml:space="preserve">kulcs tartó szekrény</t>
  </si>
  <si>
    <t xml:space="preserve">Labda</t>
  </si>
  <si>
    <t xml:space="preserve">Lapát kanál</t>
  </si>
  <si>
    <t xml:space="preserve">lepedő</t>
  </si>
  <si>
    <t xml:space="preserve">Leveses tál</t>
  </si>
  <si>
    <t xml:space="preserve">Mágnestábla</t>
  </si>
  <si>
    <t xml:space="preserve">Mázsa + súlyok</t>
  </si>
  <si>
    <t xml:space="preserve">Melegentartó púlt</t>
  </si>
  <si>
    <t xml:space="preserve">Mérleg asztali</t>
  </si>
  <si>
    <t xml:space="preserve">mosógép </t>
  </si>
  <si>
    <t xml:space="preserve">műanyag asztal</t>
  </si>
  <si>
    <t xml:space="preserve">Műanyag dézsa</t>
  </si>
  <si>
    <t xml:space="preserve">műanyag kosár kicsi</t>
  </si>
  <si>
    <t xml:space="preserve">műanyag kosár nagy</t>
  </si>
  <si>
    <t xml:space="preserve">műanyag székes pad</t>
  </si>
  <si>
    <t xml:space="preserve">műanyag tál</t>
  </si>
  <si>
    <t xml:space="preserve">műanyag tál 10 l-es</t>
  </si>
  <si>
    <t xml:space="preserve">Műanyag tároló</t>
  </si>
  <si>
    <t xml:space="preserve">nagy konyhai tálca</t>
  </si>
  <si>
    <t xml:space="preserve">Nagyüzemi húsdaráló</t>
  </si>
  <si>
    <t xml:space="preserve">Nagyüzemi konzervnyitó</t>
  </si>
  <si>
    <t xml:space="preserve">Nagyüzemi merőkanál</t>
  </si>
  <si>
    <t xml:space="preserve">Nagyüzemi szűrő</t>
  </si>
  <si>
    <t xml:space="preserve">napernyő</t>
  </si>
  <si>
    <t xml:space="preserve">Nyeles dupla szűrő</t>
  </si>
  <si>
    <t xml:space="preserve">Nyújtófa </t>
  </si>
  <si>
    <t xml:space="preserve">Öltöző szekrény</t>
  </si>
  <si>
    <t xml:space="preserve">Pecsenyés tál</t>
  </si>
  <si>
    <t xml:space="preserve">Pénz vizsgáló</t>
  </si>
  <si>
    <t xml:space="preserve">Pléd</t>
  </si>
  <si>
    <t xml:space="preserve">Polc</t>
  </si>
  <si>
    <t xml:space="preserve">Raklap</t>
  </si>
  <si>
    <t xml:space="preserve">Régiségek</t>
  </si>
  <si>
    <t xml:space="preserve">rozsdamentes tál</t>
  </si>
  <si>
    <t xml:space="preserve">ruhás kosár</t>
  </si>
  <si>
    <t xml:space="preserve">Sarok ülő garnbitúra+ fotel</t>
  </si>
  <si>
    <t xml:space="preserve">Serpenyő</t>
  </si>
  <si>
    <t xml:space="preserve">Simba ütő szett</t>
  </si>
  <si>
    <t xml:space="preserve">só- borstartó</t>
  </si>
  <si>
    <t xml:space="preserve">szaggató ( pogácsa, linzer)</t>
  </si>
  <si>
    <t xml:space="preserve">szakács kés</t>
  </si>
  <si>
    <t xml:space="preserve">Szállító edény</t>
  </si>
  <si>
    <t xml:space="preserve">Szállító láda ételhordókhoz</t>
  </si>
  <si>
    <t xml:space="preserve">Szalvéta tartó</t>
  </si>
  <si>
    <t xml:space="preserve">szárító állvány</t>
  </si>
  <si>
    <t xml:space="preserve">szedő kanál</t>
  </si>
  <si>
    <t xml:space="preserve">Székre huzat</t>
  </si>
  <si>
    <t xml:space="preserve">szekrény</t>
  </si>
  <si>
    <t xml:space="preserve">Szekrény vitrines</t>
  </si>
  <si>
    <t xml:space="preserve">Személy mérleg</t>
  </si>
  <si>
    <t xml:space="preserve">Szennyes Kosár</t>
  </si>
  <si>
    <t xml:space="preserve">Szerszámok Kalapács, harapó- csipőfogó, </t>
  </si>
  <si>
    <t xml:space="preserve">szerszámos láda </t>
  </si>
  <si>
    <t xml:space="preserve">szita</t>
  </si>
  <si>
    <t xml:space="preserve">Szociopoli társasjáték</t>
  </si>
  <si>
    <t xml:space="preserve">Szőnyeg</t>
  </si>
  <si>
    <t xml:space="preserve">Szűrő</t>
  </si>
  <si>
    <t xml:space="preserve">Tálaló polc</t>
  </si>
  <si>
    <t xml:space="preserve">Tálaló szekrény</t>
  </si>
  <si>
    <t xml:space="preserve">Tálca</t>
  </si>
  <si>
    <t xml:space="preserve">Talpmasszázs szőnyeg</t>
  </si>
  <si>
    <t xml:space="preserve">Tányér kicsi</t>
  </si>
  <si>
    <t xml:space="preserve">Tányér kompótos</t>
  </si>
  <si>
    <t xml:space="preserve">Tányér lapos</t>
  </si>
  <si>
    <t xml:space="preserve">Tányér mély </t>
  </si>
  <si>
    <t xml:space="preserve">Tároló szekrény</t>
  </si>
  <si>
    <t xml:space="preserve">Tárolópolc</t>
  </si>
  <si>
    <t xml:space="preserve">Társasjátélk</t>
  </si>
  <si>
    <t xml:space="preserve">Teaszűrő</t>
  </si>
  <si>
    <t xml:space="preserve">Teflon nyeles lábas</t>
  </si>
  <si>
    <t xml:space="preserve">Tepsi</t>
  </si>
  <si>
    <t xml:space="preserve">terítő piros</t>
  </si>
  <si>
    <t xml:space="preserve">Tésztaszűrő</t>
  </si>
  <si>
    <t xml:space="preserve">tojás szeletelő</t>
  </si>
  <si>
    <t xml:space="preserve">Tollasütő szett</t>
  </si>
  <si>
    <t xml:space="preserve">tolószék</t>
  </si>
  <si>
    <t xml:space="preserve">Tölcsér</t>
  </si>
  <si>
    <t xml:space="preserve">Turmix gép</t>
  </si>
  <si>
    <t xml:space="preserve">Ugráló kötél</t>
  </si>
  <si>
    <t xml:space="preserve">Újságtartó</t>
  </si>
  <si>
    <t xml:space="preserve">Ülő garnitúra 1+2 bézs</t>
  </si>
  <si>
    <t xml:space="preserve">vágódeszka</t>
  </si>
  <si>
    <t xml:space="preserve">vágógép</t>
  </si>
  <si>
    <t xml:space="preserve">Varró gép</t>
  </si>
  <si>
    <t xml:space="preserve">vasaló állvány</t>
  </si>
  <si>
    <t xml:space="preserve">vérnyomásmérő</t>
  </si>
  <si>
    <t xml:space="preserve">Videó lejátszó</t>
  </si>
  <si>
    <t xml:space="preserve">Zászló fek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I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43.14"/>
    <col collapsed="false" customWidth="true" hidden="false" outlineLevel="0" max="4" min="4" style="2" width="13.14"/>
    <col collapsed="false" customWidth="true" hidden="false" outlineLevel="0" max="5" min="5" style="1" width="4.56"/>
    <col collapsed="false" customWidth="true" hidden="false" outlineLevel="0" max="7" min="6" style="3" width="11.7"/>
    <col collapsed="false" customWidth="true" hidden="false" outlineLevel="0" max="8" min="8" style="3" width="13.56"/>
    <col collapsed="false" customWidth="true" hidden="false" outlineLevel="0" max="11" min="9" style="3" width="11.7"/>
    <col collapsed="false" customWidth="true" hidden="false" outlineLevel="0" max="12" min="12" style="3" width="13.56"/>
    <col collapsed="false" customWidth="true" hidden="false" outlineLevel="0" max="13" min="13" style="3" width="11.7"/>
    <col collapsed="false" customWidth="true" hidden="false" outlineLevel="0" max="16" min="14" style="1" width="9.7"/>
    <col collapsed="false" customWidth="true" hidden="false" outlineLevel="0" max="17" min="17" style="4" width="7.56"/>
    <col collapsed="false" customWidth="true" hidden="false" outlineLevel="0" max="18" min="18" style="5" width="21.13"/>
    <col collapsed="false" customWidth="false" hidden="false" outlineLevel="0" max="257" min="19" style="1" width="11.99"/>
  </cols>
  <sheetData>
    <row r="1" s="11" customFormat="true" ht="17.1" hidden="false" customHeight="true" outlineLevel="0" collapsed="false">
      <c r="A1" s="6" t="s">
        <v>0</v>
      </c>
      <c r="B1" s="6"/>
      <c r="C1" s="6"/>
      <c r="D1" s="7"/>
      <c r="E1" s="8"/>
      <c r="F1" s="9" t="n">
        <v>41090</v>
      </c>
      <c r="G1" s="9"/>
      <c r="H1" s="9"/>
      <c r="I1" s="9"/>
      <c r="J1" s="10" t="s">
        <v>1</v>
      </c>
      <c r="K1" s="10"/>
      <c r="L1" s="10"/>
      <c r="M1" s="10"/>
      <c r="N1" s="5"/>
      <c r="O1" s="5"/>
      <c r="Q1" s="12"/>
    </row>
    <row r="2" s="21" customFormat="true" ht="12.75" hidden="false" customHeight="true" outlineLevel="0" collapsed="false">
      <c r="A2" s="13" t="s">
        <v>2</v>
      </c>
      <c r="B2" s="14" t="s">
        <v>3</v>
      </c>
      <c r="C2" s="15"/>
      <c r="D2" s="16" t="s">
        <v>4</v>
      </c>
      <c r="E2" s="15"/>
      <c r="F2" s="17" t="s">
        <v>5</v>
      </c>
      <c r="G2" s="17" t="s">
        <v>6</v>
      </c>
      <c r="H2" s="17"/>
      <c r="I2" s="17" t="s">
        <v>7</v>
      </c>
      <c r="J2" s="17" t="s">
        <v>5</v>
      </c>
      <c r="K2" s="17" t="s">
        <v>6</v>
      </c>
      <c r="L2" s="17"/>
      <c r="M2" s="17" t="s">
        <v>7</v>
      </c>
      <c r="N2" s="15" t="s">
        <v>8</v>
      </c>
      <c r="O2" s="15"/>
      <c r="P2" s="18"/>
      <c r="Q2" s="19" t="s">
        <v>9</v>
      </c>
      <c r="R2" s="20" t="s">
        <v>10</v>
      </c>
    </row>
    <row r="3" s="5" customFormat="true" ht="11.25" hidden="false" customHeight="false" outlineLevel="0" collapsed="false">
      <c r="A3" s="13"/>
      <c r="B3" s="14"/>
      <c r="C3" s="22" t="s">
        <v>11</v>
      </c>
      <c r="D3" s="16"/>
      <c r="E3" s="22" t="s">
        <v>12</v>
      </c>
      <c r="F3" s="17"/>
      <c r="G3" s="17"/>
      <c r="H3" s="17"/>
      <c r="I3" s="17"/>
      <c r="J3" s="17"/>
      <c r="K3" s="17"/>
      <c r="L3" s="17"/>
      <c r="M3" s="17"/>
      <c r="N3" s="22" t="s">
        <v>13</v>
      </c>
      <c r="O3" s="22" t="s">
        <v>14</v>
      </c>
      <c r="P3" s="23"/>
      <c r="Q3" s="19"/>
      <c r="R3" s="20"/>
    </row>
    <row r="4" s="5" customFormat="true" ht="12" hidden="false" customHeight="false" outlineLevel="0" collapsed="false">
      <c r="A4" s="13"/>
      <c r="B4" s="14"/>
      <c r="C4" s="24"/>
      <c r="D4" s="16"/>
      <c r="E4" s="24" t="s">
        <v>15</v>
      </c>
      <c r="F4" s="17"/>
      <c r="G4" s="17"/>
      <c r="H4" s="17"/>
      <c r="I4" s="17"/>
      <c r="J4" s="17"/>
      <c r="K4" s="17"/>
      <c r="L4" s="17"/>
      <c r="M4" s="17"/>
      <c r="N4" s="24" t="s">
        <v>16</v>
      </c>
      <c r="O4" s="24" t="s">
        <v>16</v>
      </c>
      <c r="P4" s="25"/>
      <c r="Q4" s="19"/>
      <c r="R4" s="20"/>
    </row>
    <row r="5" s="35" customFormat="true" ht="12" hidden="false" customHeight="false" outlineLevel="0" collapsed="false">
      <c r="A5" s="26"/>
      <c r="B5" s="27"/>
      <c r="C5" s="28" t="s">
        <v>17</v>
      </c>
      <c r="D5" s="29"/>
      <c r="E5" s="27"/>
      <c r="F5" s="30"/>
      <c r="G5" s="31"/>
      <c r="H5" s="31"/>
      <c r="I5" s="30"/>
      <c r="J5" s="30"/>
      <c r="K5" s="31"/>
      <c r="L5" s="31"/>
      <c r="M5" s="30"/>
      <c r="N5" s="32"/>
      <c r="O5" s="32"/>
      <c r="P5" s="33"/>
      <c r="Q5" s="33"/>
      <c r="R5" s="34"/>
    </row>
    <row r="6" s="35" customFormat="true" ht="11.25" hidden="false" customHeight="false" outlineLevel="0" collapsed="false">
      <c r="A6" s="36" t="s">
        <v>18</v>
      </c>
      <c r="B6" s="37" t="s">
        <v>19</v>
      </c>
      <c r="C6" s="38" t="s">
        <v>20</v>
      </c>
      <c r="D6" s="39" t="n">
        <v>38677</v>
      </c>
      <c r="E6" s="37" t="n">
        <v>1</v>
      </c>
      <c r="F6" s="40" t="n">
        <v>12000</v>
      </c>
      <c r="G6" s="41" t="n">
        <v>1920</v>
      </c>
      <c r="H6" s="41" t="n">
        <v>12000</v>
      </c>
      <c r="I6" s="41" t="n">
        <f aca="false">F6-H6</f>
        <v>0</v>
      </c>
      <c r="J6" s="40" t="n">
        <v>12000</v>
      </c>
      <c r="K6" s="41" t="n">
        <v>1920</v>
      </c>
      <c r="L6" s="41" t="n">
        <v>11736</v>
      </c>
      <c r="M6" s="41" t="n">
        <f aca="false">J6-L6</f>
        <v>264</v>
      </c>
      <c r="N6" s="42" t="s">
        <v>21</v>
      </c>
      <c r="O6" s="42" t="s">
        <v>21</v>
      </c>
      <c r="P6" s="43"/>
      <c r="Q6" s="22" t="s">
        <v>22</v>
      </c>
      <c r="R6" s="44"/>
    </row>
    <row r="7" s="47" customFormat="true" ht="11.25" hidden="false" customHeight="false" outlineLevel="0" collapsed="false">
      <c r="A7" s="36" t="s">
        <v>23</v>
      </c>
      <c r="B7" s="37" t="s">
        <v>24</v>
      </c>
      <c r="C7" s="38" t="s">
        <v>25</v>
      </c>
      <c r="D7" s="39" t="n">
        <v>40178</v>
      </c>
      <c r="E7" s="37" t="n">
        <v>4</v>
      </c>
      <c r="F7" s="40" t="n">
        <v>480000</v>
      </c>
      <c r="G7" s="41"/>
      <c r="H7" s="41" t="n">
        <v>269022</v>
      </c>
      <c r="I7" s="41" t="n">
        <f aca="false">F7-H7</f>
        <v>210978</v>
      </c>
      <c r="J7" s="40" t="n">
        <v>480000</v>
      </c>
      <c r="K7" s="41"/>
      <c r="L7" s="41" t="n">
        <v>230622</v>
      </c>
      <c r="M7" s="41" t="n">
        <f aca="false">J7-L7</f>
        <v>249378</v>
      </c>
      <c r="N7" s="42"/>
      <c r="O7" s="42"/>
      <c r="P7" s="45"/>
      <c r="Q7" s="37" t="s">
        <v>22</v>
      </c>
      <c r="R7" s="46" t="s">
        <v>26</v>
      </c>
    </row>
    <row r="8" s="47" customFormat="true" ht="11.25" hidden="false" customHeight="false" outlineLevel="0" collapsed="false">
      <c r="A8" s="36" t="n">
        <v>3</v>
      </c>
      <c r="B8" s="37" t="s">
        <v>19</v>
      </c>
      <c r="C8" s="38" t="s">
        <v>20</v>
      </c>
      <c r="D8" s="39" t="n">
        <v>38560</v>
      </c>
      <c r="E8" s="37" t="n">
        <v>1</v>
      </c>
      <c r="F8" s="40" t="n">
        <v>6900</v>
      </c>
      <c r="G8" s="41"/>
      <c r="H8" s="41" t="n">
        <v>6900</v>
      </c>
      <c r="I8" s="41" t="n">
        <f aca="false">F8-H8</f>
        <v>0</v>
      </c>
      <c r="J8" s="40"/>
      <c r="K8" s="41"/>
      <c r="L8" s="41"/>
      <c r="M8" s="41"/>
      <c r="N8" s="42"/>
      <c r="O8" s="42"/>
      <c r="P8" s="45"/>
      <c r="Q8" s="37" t="s">
        <v>22</v>
      </c>
      <c r="R8" s="48"/>
    </row>
    <row r="9" s="47" customFormat="true" ht="11.25" hidden="false" customHeight="false" outlineLevel="0" collapsed="false">
      <c r="A9" s="49"/>
      <c r="B9" s="50"/>
      <c r="C9" s="51" t="s">
        <v>27</v>
      </c>
      <c r="D9" s="52"/>
      <c r="E9" s="50"/>
      <c r="F9" s="53" t="n">
        <f aca="false">SUM(F6:F8)</f>
        <v>498900</v>
      </c>
      <c r="G9" s="53" t="n">
        <f aca="false">SUM(G6:G8)</f>
        <v>1920</v>
      </c>
      <c r="H9" s="53" t="n">
        <f aca="false">SUM(H6:H8)</f>
        <v>287922</v>
      </c>
      <c r="I9" s="53" t="n">
        <f aca="false">SUM(I6:I8)</f>
        <v>210978</v>
      </c>
      <c r="J9" s="53" t="n">
        <f aca="false">SUM(J6:J8)</f>
        <v>492000</v>
      </c>
      <c r="K9" s="53" t="n">
        <f aca="false">SUM(K6:K8)</f>
        <v>1920</v>
      </c>
      <c r="L9" s="53" t="n">
        <f aca="false">SUM(L6:L8)</f>
        <v>242358</v>
      </c>
      <c r="M9" s="53" t="n">
        <f aca="false">SUM(M6:M8)</f>
        <v>249642</v>
      </c>
      <c r="N9" s="53"/>
      <c r="O9" s="53"/>
      <c r="P9" s="54"/>
      <c r="Q9" s="37"/>
      <c r="R9" s="48"/>
    </row>
    <row r="10" s="47" customFormat="true" ht="11.25" hidden="false" customHeight="false" outlineLevel="0" collapsed="false">
      <c r="A10" s="49"/>
      <c r="B10" s="50"/>
      <c r="C10" s="51"/>
      <c r="D10" s="52"/>
      <c r="E10" s="50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37"/>
      <c r="R10" s="48"/>
    </row>
    <row r="11" s="47" customFormat="true" ht="11.25" hidden="false" customHeight="false" outlineLevel="0" collapsed="false">
      <c r="A11" s="55"/>
      <c r="B11" s="56"/>
      <c r="C11" s="57" t="s">
        <v>28</v>
      </c>
      <c r="D11" s="58"/>
      <c r="E11" s="56"/>
      <c r="F11" s="59" t="n">
        <f aca="false">F9</f>
        <v>498900</v>
      </c>
      <c r="G11" s="59" t="n">
        <f aca="false">G9</f>
        <v>1920</v>
      </c>
      <c r="H11" s="59" t="n">
        <f aca="false">H9</f>
        <v>287922</v>
      </c>
      <c r="I11" s="59" t="n">
        <f aca="false">I9</f>
        <v>210978</v>
      </c>
      <c r="J11" s="59" t="n">
        <f aca="false">J9</f>
        <v>492000</v>
      </c>
      <c r="K11" s="59" t="n">
        <f aca="false">K9</f>
        <v>1920</v>
      </c>
      <c r="L11" s="59" t="n">
        <f aca="false">L9</f>
        <v>242358</v>
      </c>
      <c r="M11" s="59" t="n">
        <f aca="false">M9</f>
        <v>249642</v>
      </c>
      <c r="N11" s="59"/>
      <c r="O11" s="59"/>
      <c r="P11" s="60" t="n">
        <f aca="false">SUM(L6:M6)</f>
        <v>12000</v>
      </c>
      <c r="Q11" s="61"/>
      <c r="R11" s="62"/>
    </row>
    <row r="12" s="65" customFormat="true" ht="11.25" hidden="false" customHeight="false" outlineLevel="0" collapsed="false">
      <c r="A12" s="36" t="s">
        <v>29</v>
      </c>
      <c r="B12" s="37" t="s">
        <v>30</v>
      </c>
      <c r="C12" s="38" t="s">
        <v>31</v>
      </c>
      <c r="D12" s="39" t="n">
        <v>39813</v>
      </c>
      <c r="E12" s="37" t="n">
        <v>1</v>
      </c>
      <c r="F12" s="40" t="n">
        <v>1478400</v>
      </c>
      <c r="G12" s="41" t="n">
        <v>1333</v>
      </c>
      <c r="H12" s="41" t="n">
        <v>1478400</v>
      </c>
      <c r="I12" s="41" t="n">
        <f aca="false">F12-H12</f>
        <v>0</v>
      </c>
      <c r="J12" s="40" t="n">
        <v>1478400</v>
      </c>
      <c r="K12" s="41" t="n">
        <v>1333</v>
      </c>
      <c r="L12" s="41" t="n">
        <v>1464946</v>
      </c>
      <c r="M12" s="41" t="n">
        <f aca="false">J12-L12</f>
        <v>13454</v>
      </c>
      <c r="N12" s="42" t="s">
        <v>21</v>
      </c>
      <c r="O12" s="42" t="s">
        <v>21</v>
      </c>
      <c r="P12" s="63"/>
      <c r="Q12" s="37" t="s">
        <v>32</v>
      </c>
      <c r="R12" s="64" t="s">
        <v>33</v>
      </c>
    </row>
    <row r="13" s="65" customFormat="true" ht="11.25" hidden="false" customHeight="false" outlineLevel="0" collapsed="false">
      <c r="A13" s="36" t="s">
        <v>34</v>
      </c>
      <c r="B13" s="37" t="s">
        <v>35</v>
      </c>
      <c r="C13" s="38" t="s">
        <v>36</v>
      </c>
      <c r="D13" s="39" t="n">
        <v>39933</v>
      </c>
      <c r="E13" s="37" t="n">
        <v>1</v>
      </c>
      <c r="F13" s="40" t="n">
        <v>241350</v>
      </c>
      <c r="G13" s="41"/>
      <c r="H13" s="41" t="n">
        <v>241350</v>
      </c>
      <c r="I13" s="41" t="n">
        <f aca="false">F13-H13</f>
        <v>0</v>
      </c>
      <c r="J13" s="40" t="n">
        <v>241350</v>
      </c>
      <c r="K13" s="41"/>
      <c r="L13" s="41" t="n">
        <v>212971</v>
      </c>
      <c r="M13" s="41" t="n">
        <f aca="false">J13-L13</f>
        <v>28379</v>
      </c>
      <c r="N13" s="42"/>
      <c r="O13" s="42"/>
      <c r="P13" s="54"/>
      <c r="Q13" s="37" t="s">
        <v>32</v>
      </c>
      <c r="R13" s="64"/>
    </row>
    <row r="14" s="65" customFormat="true" ht="11.25" hidden="false" customHeight="false" outlineLevel="0" collapsed="false">
      <c r="A14" s="36" t="s">
        <v>37</v>
      </c>
      <c r="B14" s="37" t="s">
        <v>38</v>
      </c>
      <c r="C14" s="38" t="s">
        <v>39</v>
      </c>
      <c r="D14" s="39" t="n">
        <v>40268</v>
      </c>
      <c r="E14" s="37" t="n">
        <v>1</v>
      </c>
      <c r="F14" s="40" t="n">
        <v>42825</v>
      </c>
      <c r="G14" s="41"/>
      <c r="H14" s="41" t="n">
        <v>38594</v>
      </c>
      <c r="I14" s="41" t="n">
        <f aca="false">F14-H14</f>
        <v>4231</v>
      </c>
      <c r="J14" s="40" t="n">
        <v>42825</v>
      </c>
      <c r="K14" s="41"/>
      <c r="L14" s="41" t="n">
        <v>24818</v>
      </c>
      <c r="M14" s="41" t="n">
        <f aca="false">J14-L14</f>
        <v>18007</v>
      </c>
      <c r="N14" s="42"/>
      <c r="O14" s="42"/>
      <c r="P14" s="54"/>
      <c r="Q14" s="37" t="s">
        <v>32</v>
      </c>
      <c r="R14" s="64"/>
      <c r="S14" s="66" t="s">
        <v>40</v>
      </c>
    </row>
    <row r="15" s="47" customFormat="true" ht="11.25" hidden="false" customHeight="false" outlineLevel="0" collapsed="false">
      <c r="A15" s="36" t="n">
        <v>7</v>
      </c>
      <c r="B15" s="37" t="s">
        <v>41</v>
      </c>
      <c r="C15" s="38" t="s">
        <v>42</v>
      </c>
      <c r="D15" s="39" t="n">
        <v>40265</v>
      </c>
      <c r="E15" s="37" t="n">
        <v>1</v>
      </c>
      <c r="F15" s="40" t="n">
        <v>54150</v>
      </c>
      <c r="G15" s="41"/>
      <c r="H15" s="41" t="n">
        <v>40463</v>
      </c>
      <c r="I15" s="41" t="n">
        <f aca="false">F15-H15</f>
        <v>13687</v>
      </c>
      <c r="J15" s="40" t="n">
        <v>54150</v>
      </c>
      <c r="K15" s="41"/>
      <c r="L15" s="41" t="n">
        <v>31528</v>
      </c>
      <c r="M15" s="41" t="n">
        <f aca="false">J15-L15</f>
        <v>22622</v>
      </c>
      <c r="N15" s="42"/>
      <c r="O15" s="42"/>
      <c r="P15" s="54"/>
      <c r="Q15" s="37" t="s">
        <v>32</v>
      </c>
      <c r="R15" s="48"/>
    </row>
    <row r="16" s="47" customFormat="true" ht="11.25" hidden="false" customHeight="false" outlineLevel="0" collapsed="false">
      <c r="A16" s="36" t="n">
        <v>8</v>
      </c>
      <c r="B16" s="37" t="s">
        <v>41</v>
      </c>
      <c r="C16" s="38" t="s">
        <v>42</v>
      </c>
      <c r="D16" s="39" t="n">
        <v>40265</v>
      </c>
      <c r="E16" s="37" t="n">
        <v>1</v>
      </c>
      <c r="F16" s="40" t="n">
        <v>12800</v>
      </c>
      <c r="G16" s="41"/>
      <c r="H16" s="41" t="n">
        <v>9566</v>
      </c>
      <c r="I16" s="41" t="n">
        <f aca="false">F16-H16</f>
        <v>3234</v>
      </c>
      <c r="J16" s="40" t="n">
        <v>12800</v>
      </c>
      <c r="K16" s="41"/>
      <c r="L16" s="41" t="n">
        <v>7454</v>
      </c>
      <c r="M16" s="41" t="n">
        <f aca="false">J16-L16</f>
        <v>5346</v>
      </c>
      <c r="N16" s="42"/>
      <c r="O16" s="42"/>
      <c r="P16" s="54"/>
      <c r="Q16" s="37" t="s">
        <v>32</v>
      </c>
      <c r="R16" s="48"/>
    </row>
    <row r="17" s="47" customFormat="true" ht="11.25" hidden="false" customHeight="false" outlineLevel="0" collapsed="false">
      <c r="A17" s="36" t="s">
        <v>43</v>
      </c>
      <c r="B17" s="37" t="s">
        <v>38</v>
      </c>
      <c r="C17" s="38" t="s">
        <v>39</v>
      </c>
      <c r="D17" s="39" t="n">
        <v>40265</v>
      </c>
      <c r="E17" s="37" t="n">
        <v>1</v>
      </c>
      <c r="F17" s="40" t="n">
        <v>39991</v>
      </c>
      <c r="G17" s="41"/>
      <c r="H17" s="41" t="n">
        <v>29882</v>
      </c>
      <c r="I17" s="41" t="n">
        <f aca="false">F17-H17</f>
        <v>10109</v>
      </c>
      <c r="J17" s="40" t="n">
        <v>39991</v>
      </c>
      <c r="K17" s="41"/>
      <c r="L17" s="41" t="n">
        <v>23283</v>
      </c>
      <c r="M17" s="41" t="n">
        <f aca="false">J17-L17</f>
        <v>16708</v>
      </c>
      <c r="N17" s="42"/>
      <c r="O17" s="42"/>
      <c r="P17" s="54"/>
      <c r="Q17" s="37" t="s">
        <v>32</v>
      </c>
      <c r="R17" s="48"/>
    </row>
    <row r="18" s="47" customFormat="true" ht="11.25" hidden="false" customHeight="false" outlineLevel="0" collapsed="false">
      <c r="A18" s="36" t="n">
        <v>10</v>
      </c>
      <c r="B18" s="37" t="s">
        <v>38</v>
      </c>
      <c r="C18" s="38" t="s">
        <v>39</v>
      </c>
      <c r="D18" s="39" t="n">
        <v>40497</v>
      </c>
      <c r="E18" s="37" t="n">
        <v>1</v>
      </c>
      <c r="F18" s="40" t="n">
        <v>29699</v>
      </c>
      <c r="G18" s="41"/>
      <c r="H18" s="41" t="n">
        <v>15962</v>
      </c>
      <c r="I18" s="41" t="n">
        <f aca="false">F18-H18</f>
        <v>13737</v>
      </c>
      <c r="J18" s="40" t="n">
        <v>29699</v>
      </c>
      <c r="K18" s="41"/>
      <c r="L18" s="41" t="n">
        <v>11062</v>
      </c>
      <c r="M18" s="41" t="n">
        <f aca="false">J18-L18</f>
        <v>18637</v>
      </c>
      <c r="N18" s="42"/>
      <c r="O18" s="42"/>
      <c r="P18" s="54"/>
      <c r="Q18" s="37" t="s">
        <v>32</v>
      </c>
      <c r="R18" s="48"/>
    </row>
    <row r="19" s="47" customFormat="true" ht="11.25" hidden="false" customHeight="false" outlineLevel="0" collapsed="false">
      <c r="A19" s="36" t="s">
        <v>44</v>
      </c>
      <c r="B19" s="37" t="s">
        <v>38</v>
      </c>
      <c r="C19" s="38" t="s">
        <v>45</v>
      </c>
      <c r="D19" s="39" t="n">
        <v>39447</v>
      </c>
      <c r="E19" s="37" t="n">
        <v>1</v>
      </c>
      <c r="F19" s="40" t="n">
        <v>22302</v>
      </c>
      <c r="G19" s="41" t="n">
        <v>7360</v>
      </c>
      <c r="H19" s="41" t="n">
        <v>22302</v>
      </c>
      <c r="I19" s="41" t="n">
        <f aca="false">F19-H19</f>
        <v>0</v>
      </c>
      <c r="J19" s="40" t="n">
        <v>22302</v>
      </c>
      <c r="K19" s="41" t="n">
        <v>7360</v>
      </c>
      <c r="L19" s="41" t="n">
        <v>22302</v>
      </c>
      <c r="M19" s="41" t="n">
        <f aca="false">J19-L19</f>
        <v>0</v>
      </c>
      <c r="N19" s="42"/>
      <c r="O19" s="42"/>
      <c r="P19" s="54"/>
      <c r="Q19" s="37" t="s">
        <v>32</v>
      </c>
      <c r="R19" s="48"/>
    </row>
    <row r="20" s="47" customFormat="true" ht="11.25" hidden="false" customHeight="false" outlineLevel="0" collapsed="false">
      <c r="A20" s="36" t="s">
        <v>46</v>
      </c>
      <c r="B20" s="37" t="s">
        <v>47</v>
      </c>
      <c r="C20" s="38" t="s">
        <v>48</v>
      </c>
      <c r="D20" s="39" t="n">
        <v>41061</v>
      </c>
      <c r="E20" s="37" t="n">
        <v>3</v>
      </c>
      <c r="F20" s="40" t="n">
        <v>135000</v>
      </c>
      <c r="G20" s="41"/>
      <c r="H20" s="41" t="n">
        <v>3662</v>
      </c>
      <c r="I20" s="41" t="n">
        <f aca="false">F20-H20</f>
        <v>131338</v>
      </c>
      <c r="J20" s="40"/>
      <c r="K20" s="41"/>
      <c r="L20" s="41"/>
      <c r="M20" s="41"/>
      <c r="N20" s="42"/>
      <c r="O20" s="42"/>
      <c r="P20" s="54"/>
      <c r="Q20" s="37" t="s">
        <v>32</v>
      </c>
      <c r="R20" s="48" t="s">
        <v>49</v>
      </c>
    </row>
    <row r="21" s="47" customFormat="true" ht="11.25" hidden="false" customHeight="false" outlineLevel="0" collapsed="false">
      <c r="A21" s="36" t="s">
        <v>50</v>
      </c>
      <c r="B21" s="37" t="s">
        <v>51</v>
      </c>
      <c r="C21" s="38" t="s">
        <v>52</v>
      </c>
      <c r="D21" s="39" t="n">
        <v>41061</v>
      </c>
      <c r="E21" s="37" t="n">
        <v>3</v>
      </c>
      <c r="F21" s="40" t="n">
        <v>187500</v>
      </c>
      <c r="G21" s="41"/>
      <c r="H21" s="41" t="n">
        <v>5086</v>
      </c>
      <c r="I21" s="41" t="n">
        <f aca="false">F21-H21</f>
        <v>182414</v>
      </c>
      <c r="J21" s="40"/>
      <c r="K21" s="41"/>
      <c r="L21" s="41"/>
      <c r="M21" s="41"/>
      <c r="N21" s="42"/>
      <c r="O21" s="42"/>
      <c r="P21" s="54"/>
      <c r="Q21" s="37" t="s">
        <v>32</v>
      </c>
      <c r="R21" s="48" t="s">
        <v>49</v>
      </c>
    </row>
    <row r="22" s="47" customFormat="true" ht="11.25" hidden="false" customHeight="false" outlineLevel="0" collapsed="false">
      <c r="A22" s="67"/>
      <c r="B22" s="68"/>
      <c r="C22" s="69" t="s">
        <v>53</v>
      </c>
      <c r="D22" s="70"/>
      <c r="E22" s="68"/>
      <c r="F22" s="71" t="n">
        <f aca="false">SUM(F12:F21)</f>
        <v>2244017</v>
      </c>
      <c r="G22" s="71" t="n">
        <f aca="false">SUM(G12:G19)</f>
        <v>8693</v>
      </c>
      <c r="H22" s="71" t="n">
        <f aca="false">SUM(H12:H21)</f>
        <v>1885267</v>
      </c>
      <c r="I22" s="71" t="n">
        <f aca="false">SUM(I12:I19)</f>
        <v>44998</v>
      </c>
      <c r="J22" s="71" t="n">
        <f aca="false">SUM(J12:J19)</f>
        <v>1921517</v>
      </c>
      <c r="K22" s="71" t="n">
        <f aca="false">SUM(K12:K19)</f>
        <v>8693</v>
      </c>
      <c r="L22" s="71" t="n">
        <f aca="false">SUM(L12:L19)</f>
        <v>1798364</v>
      </c>
      <c r="M22" s="71" t="n">
        <f aca="false">SUM(M12:M19)</f>
        <v>123153</v>
      </c>
      <c r="N22" s="71" t="n">
        <f aca="false">SUM(N12:N19)</f>
        <v>0</v>
      </c>
      <c r="O22" s="71" t="n">
        <f aca="false">SUM(O12:O19)</f>
        <v>0</v>
      </c>
      <c r="P22" s="72" t="n">
        <f aca="false">SUM(P12:P19)</f>
        <v>0</v>
      </c>
      <c r="Q22" s="73"/>
      <c r="R22" s="74"/>
    </row>
    <row r="23" s="47" customFormat="true" ht="11.25" hidden="false" customHeight="false" outlineLevel="0" collapsed="false">
      <c r="A23" s="36" t="s">
        <v>54</v>
      </c>
      <c r="B23" s="37" t="s">
        <v>55</v>
      </c>
      <c r="C23" s="38" t="s">
        <v>56</v>
      </c>
      <c r="D23" s="39" t="n">
        <v>39811</v>
      </c>
      <c r="E23" s="37" t="n">
        <v>1</v>
      </c>
      <c r="F23" s="40" t="n">
        <v>265900</v>
      </c>
      <c r="G23" s="41" t="n">
        <v>719</v>
      </c>
      <c r="H23" s="41" t="n">
        <v>265900</v>
      </c>
      <c r="I23" s="41" t="n">
        <f aca="false">F23-H23</f>
        <v>0</v>
      </c>
      <c r="J23" s="40" t="n">
        <v>265900</v>
      </c>
      <c r="K23" s="41" t="n">
        <v>719</v>
      </c>
      <c r="L23" s="41" t="n">
        <v>263960</v>
      </c>
      <c r="M23" s="41" t="n">
        <f aca="false">J23-L23</f>
        <v>1940</v>
      </c>
      <c r="N23" s="42" t="s">
        <v>21</v>
      </c>
      <c r="O23" s="42" t="s">
        <v>21</v>
      </c>
      <c r="P23" s="75"/>
      <c r="Q23" s="37" t="s">
        <v>22</v>
      </c>
      <c r="R23" s="46" t="s">
        <v>26</v>
      </c>
    </row>
    <row r="24" s="47" customFormat="true" ht="11.25" hidden="false" customHeight="false" outlineLevel="0" collapsed="false">
      <c r="A24" s="36" t="s">
        <v>57</v>
      </c>
      <c r="B24" s="37" t="s">
        <v>58</v>
      </c>
      <c r="C24" s="38" t="s">
        <v>59</v>
      </c>
      <c r="D24" s="39" t="n">
        <v>40178</v>
      </c>
      <c r="E24" s="37" t="n">
        <v>1</v>
      </c>
      <c r="F24" s="40" t="n">
        <v>300000</v>
      </c>
      <c r="G24" s="41"/>
      <c r="H24" s="41" t="n">
        <v>295777</v>
      </c>
      <c r="I24" s="41" t="n">
        <f aca="false">F24-H24</f>
        <v>4223</v>
      </c>
      <c r="J24" s="40" t="n">
        <v>300000</v>
      </c>
      <c r="K24" s="41"/>
      <c r="L24" s="41" t="n">
        <v>246277</v>
      </c>
      <c r="M24" s="41" t="n">
        <f aca="false">J24-L24</f>
        <v>53723</v>
      </c>
      <c r="N24" s="42"/>
      <c r="O24" s="42"/>
      <c r="P24" s="54"/>
      <c r="Q24" s="37" t="s">
        <v>22</v>
      </c>
      <c r="R24" s="46" t="s">
        <v>26</v>
      </c>
    </row>
    <row r="25" s="47" customFormat="true" ht="11.25" hidden="false" customHeight="false" outlineLevel="0" collapsed="false">
      <c r="A25" s="36" t="s">
        <v>60</v>
      </c>
      <c r="B25" s="37" t="s">
        <v>61</v>
      </c>
      <c r="C25" s="38" t="s">
        <v>62</v>
      </c>
      <c r="D25" s="39" t="n">
        <v>40268</v>
      </c>
      <c r="E25" s="37" t="n">
        <v>1</v>
      </c>
      <c r="F25" s="40" t="n">
        <v>54150</v>
      </c>
      <c r="G25" s="41"/>
      <c r="H25" s="41" t="n">
        <v>40315</v>
      </c>
      <c r="I25" s="41" t="n">
        <f aca="false">F25-H25</f>
        <v>13835</v>
      </c>
      <c r="J25" s="40" t="n">
        <v>54150</v>
      </c>
      <c r="K25" s="41"/>
      <c r="L25" s="41" t="n">
        <v>31381</v>
      </c>
      <c r="M25" s="41" t="n">
        <f aca="false">J25-L25</f>
        <v>22769</v>
      </c>
      <c r="N25" s="42"/>
      <c r="O25" s="42"/>
      <c r="P25" s="54"/>
      <c r="Q25" s="37" t="s">
        <v>22</v>
      </c>
      <c r="R25" s="48"/>
      <c r="S25" s="66" t="s">
        <v>40</v>
      </c>
    </row>
    <row r="26" s="65" customFormat="true" ht="11.25" hidden="false" customHeight="false" outlineLevel="0" collapsed="false">
      <c r="A26" s="67"/>
      <c r="B26" s="68"/>
      <c r="C26" s="69" t="s">
        <v>63</v>
      </c>
      <c r="D26" s="70"/>
      <c r="E26" s="68"/>
      <c r="F26" s="71" t="n">
        <f aca="false">SUM(F23:F25)</f>
        <v>620050</v>
      </c>
      <c r="G26" s="71" t="n">
        <f aca="false">SUM(G23:G25)</f>
        <v>719</v>
      </c>
      <c r="H26" s="71" t="n">
        <f aca="false">SUM(H23:H25)</f>
        <v>601992</v>
      </c>
      <c r="I26" s="71" t="n">
        <f aca="false">SUM(I23:I25)</f>
        <v>18058</v>
      </c>
      <c r="J26" s="71" t="n">
        <f aca="false">SUM(J23:J25)</f>
        <v>620050</v>
      </c>
      <c r="K26" s="71" t="n">
        <f aca="false">SUM(K23:K25)</f>
        <v>719</v>
      </c>
      <c r="L26" s="71" t="n">
        <f aca="false">SUM(L23:L25)</f>
        <v>541618</v>
      </c>
      <c r="M26" s="71" t="n">
        <f aca="false">SUM(M23:M25)</f>
        <v>78432</v>
      </c>
      <c r="N26" s="71" t="n">
        <f aca="false">SUM(N23:N25)</f>
        <v>0</v>
      </c>
      <c r="O26" s="71" t="n">
        <f aca="false">SUM(O23:O25)</f>
        <v>0</v>
      </c>
      <c r="P26" s="71" t="n">
        <f aca="false">SUM(P23:P25)</f>
        <v>0</v>
      </c>
      <c r="Q26" s="68"/>
      <c r="R26" s="76"/>
    </row>
    <row r="27" s="47" customFormat="true" ht="11.25" hidden="false" customHeight="false" outlineLevel="0" collapsed="false">
      <c r="A27" s="36"/>
      <c r="B27" s="37"/>
      <c r="C27" s="38" t="s">
        <v>64</v>
      </c>
      <c r="D27" s="39"/>
      <c r="E27" s="37"/>
      <c r="F27" s="40"/>
      <c r="G27" s="41"/>
      <c r="H27" s="41"/>
      <c r="I27" s="41"/>
      <c r="J27" s="40"/>
      <c r="K27" s="41"/>
      <c r="L27" s="41"/>
      <c r="M27" s="41"/>
      <c r="N27" s="42" t="s">
        <v>21</v>
      </c>
      <c r="O27" s="42" t="s">
        <v>21</v>
      </c>
      <c r="P27" s="54"/>
      <c r="Q27" s="37"/>
      <c r="R27" s="48"/>
    </row>
    <row r="28" s="65" customFormat="true" ht="12" hidden="false" customHeight="false" outlineLevel="0" collapsed="false">
      <c r="A28" s="36" t="s">
        <v>65</v>
      </c>
      <c r="B28" s="37" t="s">
        <v>66</v>
      </c>
      <c r="C28" s="38" t="s">
        <v>67</v>
      </c>
      <c r="D28" s="39" t="n">
        <v>38449</v>
      </c>
      <c r="E28" s="37" t="n">
        <v>2</v>
      </c>
      <c r="F28" s="40" t="n">
        <v>88790</v>
      </c>
      <c r="G28" s="41" t="n">
        <v>7385</v>
      </c>
      <c r="H28" s="41" t="n">
        <v>88790</v>
      </c>
      <c r="I28" s="41" t="n">
        <f aca="false">F28-H28</f>
        <v>0</v>
      </c>
      <c r="J28" s="40" t="n">
        <v>88790</v>
      </c>
      <c r="K28" s="41" t="n">
        <v>7385</v>
      </c>
      <c r="L28" s="41" t="n">
        <v>88790</v>
      </c>
      <c r="M28" s="41" t="n">
        <f aca="false">J28-L28</f>
        <v>0</v>
      </c>
      <c r="N28" s="42" t="s">
        <v>21</v>
      </c>
      <c r="O28" s="42" t="s">
        <v>21</v>
      </c>
      <c r="P28" s="54"/>
      <c r="Q28" s="37" t="s">
        <v>68</v>
      </c>
      <c r="R28" s="64"/>
    </row>
    <row r="29" s="79" customFormat="true" ht="12.75" hidden="false" customHeight="false" outlineLevel="0" collapsed="false">
      <c r="A29" s="36" t="s">
        <v>69</v>
      </c>
      <c r="B29" s="37" t="s">
        <v>66</v>
      </c>
      <c r="C29" s="38" t="s">
        <v>67</v>
      </c>
      <c r="D29" s="39" t="n">
        <v>38540</v>
      </c>
      <c r="E29" s="37" t="n">
        <v>2</v>
      </c>
      <c r="F29" s="40" t="n">
        <v>112500</v>
      </c>
      <c r="G29" s="41" t="n">
        <v>9358</v>
      </c>
      <c r="H29" s="41" t="n">
        <v>112500</v>
      </c>
      <c r="I29" s="41" t="n">
        <f aca="false">F29-H29</f>
        <v>0</v>
      </c>
      <c r="J29" s="40" t="n">
        <v>112500</v>
      </c>
      <c r="K29" s="41" t="n">
        <v>9358</v>
      </c>
      <c r="L29" s="41" t="n">
        <v>112500</v>
      </c>
      <c r="M29" s="41" t="n">
        <f aca="false">J29-L29</f>
        <v>0</v>
      </c>
      <c r="N29" s="42" t="s">
        <v>21</v>
      </c>
      <c r="O29" s="42" t="s">
        <v>21</v>
      </c>
      <c r="P29" s="54"/>
      <c r="Q29" s="37" t="s">
        <v>68</v>
      </c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</row>
    <row r="30" s="81" customFormat="true" ht="12" hidden="false" customHeight="false" outlineLevel="0" collapsed="false">
      <c r="A30" s="36" t="s">
        <v>70</v>
      </c>
      <c r="B30" s="37" t="s">
        <v>71</v>
      </c>
      <c r="C30" s="38" t="s">
        <v>72</v>
      </c>
      <c r="D30" s="39" t="n">
        <v>39387</v>
      </c>
      <c r="E30" s="37" t="n">
        <v>1</v>
      </c>
      <c r="F30" s="40" t="n">
        <v>57600</v>
      </c>
      <c r="G30" s="41" t="n">
        <v>22185</v>
      </c>
      <c r="H30" s="41" t="n">
        <v>57600</v>
      </c>
      <c r="I30" s="41" t="n">
        <f aca="false">F30-H30</f>
        <v>0</v>
      </c>
      <c r="J30" s="40" t="n">
        <v>57600</v>
      </c>
      <c r="K30" s="41" t="n">
        <v>22185</v>
      </c>
      <c r="L30" s="41" t="n">
        <v>57600</v>
      </c>
      <c r="M30" s="41" t="n">
        <f aca="false">J30-L30</f>
        <v>0</v>
      </c>
      <c r="N30" s="42" t="s">
        <v>21</v>
      </c>
      <c r="O30" s="42" t="s">
        <v>21</v>
      </c>
      <c r="P30" s="54"/>
      <c r="Q30" s="37" t="s">
        <v>68</v>
      </c>
      <c r="R30" s="80"/>
    </row>
    <row r="31" s="81" customFormat="true" ht="11.25" hidden="false" customHeight="false" outlineLevel="0" collapsed="false">
      <c r="A31" s="67"/>
      <c r="B31" s="68"/>
      <c r="C31" s="69" t="s">
        <v>73</v>
      </c>
      <c r="D31" s="70"/>
      <c r="E31" s="68"/>
      <c r="F31" s="71" t="n">
        <f aca="false">SUM(F28:F30)</f>
        <v>258890</v>
      </c>
      <c r="G31" s="71" t="n">
        <f aca="false">SUM(G28:G30)</f>
        <v>38928</v>
      </c>
      <c r="H31" s="71" t="n">
        <f aca="false">SUM(H28:H30)</f>
        <v>258890</v>
      </c>
      <c r="I31" s="71" t="n">
        <f aca="false">SUM(I28:I30)</f>
        <v>0</v>
      </c>
      <c r="J31" s="71" t="n">
        <f aca="false">SUM(J28:J30)</f>
        <v>258890</v>
      </c>
      <c r="K31" s="71" t="n">
        <f aca="false">SUM(K28:K30)</f>
        <v>38928</v>
      </c>
      <c r="L31" s="71" t="n">
        <f aca="false">SUM(L28:L30)</f>
        <v>258890</v>
      </c>
      <c r="M31" s="71" t="n">
        <f aca="false">SUM(M28:M30)</f>
        <v>0</v>
      </c>
      <c r="N31" s="71" t="n">
        <f aca="false">SUM(N28:N30)</f>
        <v>0</v>
      </c>
      <c r="O31" s="71" t="n">
        <f aca="false">SUM(O28:O30)</f>
        <v>0</v>
      </c>
      <c r="P31" s="82"/>
      <c r="Q31" s="73"/>
      <c r="R31" s="83"/>
    </row>
    <row r="32" s="81" customFormat="true" ht="11.25" hidden="false" customHeight="false" outlineLevel="0" collapsed="false">
      <c r="A32" s="49"/>
      <c r="B32" s="50"/>
      <c r="C32" s="51" t="s">
        <v>74</v>
      </c>
      <c r="D32" s="52"/>
      <c r="E32" s="50"/>
      <c r="F32" s="53" t="n">
        <f aca="false">F22+F26+F31</f>
        <v>3122957</v>
      </c>
      <c r="G32" s="53" t="n">
        <f aca="false">G22+G26+G31</f>
        <v>48340</v>
      </c>
      <c r="H32" s="53" t="n">
        <f aca="false">H22+H26+H31</f>
        <v>2746149</v>
      </c>
      <c r="I32" s="53" t="n">
        <f aca="false">I22+I26+I31</f>
        <v>63056</v>
      </c>
      <c r="J32" s="53" t="n">
        <f aca="false">J22+J26+J31</f>
        <v>2800457</v>
      </c>
      <c r="K32" s="53" t="n">
        <f aca="false">K22+K26+K31</f>
        <v>48340</v>
      </c>
      <c r="L32" s="53" t="n">
        <f aca="false">L22+L26+L31</f>
        <v>2598872</v>
      </c>
      <c r="M32" s="53" t="n">
        <f aca="false">M22+M26+M31</f>
        <v>201585</v>
      </c>
      <c r="N32" s="53" t="n">
        <f aca="false">N22+N26+N31</f>
        <v>0</v>
      </c>
      <c r="O32" s="53" t="n">
        <f aca="false">O22+O26+O31</f>
        <v>0</v>
      </c>
      <c r="P32" s="54"/>
      <c r="Q32" s="37"/>
      <c r="R32" s="80"/>
    </row>
    <row r="33" customFormat="false" ht="12.75" hidden="false" customHeight="false" outlineLevel="0" collapsed="false">
      <c r="A33" s="84"/>
      <c r="B33" s="85"/>
      <c r="C33" s="86" t="s">
        <v>75</v>
      </c>
      <c r="D33" s="87"/>
      <c r="E33" s="85"/>
      <c r="F33" s="88" t="n">
        <f aca="false">F9+F32</f>
        <v>3621857</v>
      </c>
      <c r="G33" s="88" t="n">
        <f aca="false">G9+G32</f>
        <v>50260</v>
      </c>
      <c r="H33" s="88" t="n">
        <f aca="false">H9+H32</f>
        <v>3034071</v>
      </c>
      <c r="I33" s="88" t="n">
        <f aca="false">I9+I32</f>
        <v>274034</v>
      </c>
      <c r="J33" s="88" t="n">
        <f aca="false">J9+J32</f>
        <v>3292457</v>
      </c>
      <c r="K33" s="88" t="n">
        <f aca="false">K9+K32</f>
        <v>50260</v>
      </c>
      <c r="L33" s="88" t="n">
        <f aca="false">L9+L32</f>
        <v>2841230</v>
      </c>
      <c r="M33" s="88" t="n">
        <f aca="false">M9+M32</f>
        <v>451227</v>
      </c>
      <c r="N33" s="88" t="n">
        <f aca="false">N9+N32</f>
        <v>0</v>
      </c>
      <c r="O33" s="88" t="n">
        <f aca="false">O9+O32</f>
        <v>0</v>
      </c>
      <c r="P33" s="89"/>
      <c r="Q33" s="90"/>
      <c r="R33" s="91"/>
    </row>
    <row r="34" s="99" customFormat="true" ht="12.75" hidden="false" customHeight="false" outlineLevel="0" collapsed="false">
      <c r="A34" s="92"/>
      <c r="B34" s="93"/>
      <c r="C34" s="94"/>
      <c r="D34" s="95"/>
      <c r="E34" s="93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75"/>
      <c r="Q34" s="37"/>
      <c r="R34" s="98"/>
    </row>
    <row r="35" s="108" customFormat="true" ht="13.5" hidden="false" customHeight="false" outlineLevel="0" collapsed="false">
      <c r="A35" s="100"/>
      <c r="B35" s="101"/>
      <c r="C35" s="102" t="s">
        <v>76</v>
      </c>
      <c r="D35" s="103"/>
      <c r="E35" s="101"/>
      <c r="F35" s="104"/>
      <c r="G35" s="104"/>
      <c r="H35" s="104"/>
      <c r="I35" s="104"/>
      <c r="J35" s="104"/>
      <c r="K35" s="104"/>
      <c r="L35" s="104"/>
      <c r="M35" s="104"/>
      <c r="N35" s="105"/>
      <c r="O35" s="105"/>
      <c r="P35" s="106" t="n">
        <f aca="false">SUM(P9:P34)</f>
        <v>12000</v>
      </c>
      <c r="Q35" s="85"/>
      <c r="R35" s="107"/>
    </row>
    <row r="36" s="108" customFormat="true" ht="13.5" hidden="false" customHeight="true" outlineLevel="0" collapsed="false">
      <c r="A36" s="36" t="s">
        <v>77</v>
      </c>
      <c r="B36" s="37" t="s">
        <v>78</v>
      </c>
      <c r="C36" s="38" t="s">
        <v>79</v>
      </c>
      <c r="D36" s="39" t="n">
        <v>39022</v>
      </c>
      <c r="E36" s="37"/>
      <c r="F36" s="40" t="n">
        <v>33205573</v>
      </c>
      <c r="G36" s="41" t="n">
        <v>996168</v>
      </c>
      <c r="H36" s="41" t="n">
        <v>5645403</v>
      </c>
      <c r="I36" s="41" t="n">
        <f aca="false">F36-H36</f>
        <v>27560170</v>
      </c>
      <c r="J36" s="40" t="n">
        <v>33205573</v>
      </c>
      <c r="K36" s="41" t="n">
        <v>996168</v>
      </c>
      <c r="L36" s="41" t="n">
        <v>5147319</v>
      </c>
      <c r="M36" s="41" t="n">
        <f aca="false">J36-L36</f>
        <v>28058254</v>
      </c>
      <c r="N36" s="42" t="s">
        <v>21</v>
      </c>
      <c r="O36" s="42" t="s">
        <v>21</v>
      </c>
      <c r="P36" s="109"/>
      <c r="Q36" s="110" t="s">
        <v>22</v>
      </c>
      <c r="R36" s="111" t="s">
        <v>80</v>
      </c>
    </row>
    <row r="37" s="21" customFormat="true" ht="12.75" hidden="false" customHeight="false" outlineLevel="0" collapsed="false">
      <c r="A37" s="36" t="s">
        <v>81</v>
      </c>
      <c r="B37" s="37"/>
      <c r="C37" s="38" t="s">
        <v>82</v>
      </c>
      <c r="D37" s="39" t="n">
        <v>39052</v>
      </c>
      <c r="E37" s="37" t="n">
        <v>1</v>
      </c>
      <c r="F37" s="40" t="n">
        <v>7549000</v>
      </c>
      <c r="G37" s="41" t="n">
        <v>226470</v>
      </c>
      <c r="H37" s="41" t="n">
        <v>1264819</v>
      </c>
      <c r="I37" s="41" t="n">
        <f aca="false">F37-H37</f>
        <v>6284181</v>
      </c>
      <c r="J37" s="40" t="n">
        <v>7549000</v>
      </c>
      <c r="K37" s="41" t="n">
        <v>226470</v>
      </c>
      <c r="L37" s="41" t="n">
        <v>1151584</v>
      </c>
      <c r="M37" s="41" t="n">
        <f aca="false">J37-L37</f>
        <v>6397416</v>
      </c>
      <c r="N37" s="42" t="s">
        <v>21</v>
      </c>
      <c r="O37" s="42" t="s">
        <v>21</v>
      </c>
      <c r="P37" s="109"/>
      <c r="Q37" s="110" t="s">
        <v>22</v>
      </c>
      <c r="R37" s="111"/>
    </row>
    <row r="38" s="11" customFormat="true" ht="12" hidden="false" customHeight="false" outlineLevel="0" collapsed="false">
      <c r="A38" s="84"/>
      <c r="B38" s="85" t="s">
        <v>83</v>
      </c>
      <c r="C38" s="102" t="s">
        <v>84</v>
      </c>
      <c r="D38" s="103"/>
      <c r="E38" s="85"/>
      <c r="F38" s="88" t="n">
        <f aca="false">SUM(F36:F37)</f>
        <v>40754573</v>
      </c>
      <c r="G38" s="88" t="n">
        <f aca="false">SUM(G36:G37)</f>
        <v>1222638</v>
      </c>
      <c r="H38" s="88" t="n">
        <f aca="false">SUM(H36:H37)</f>
        <v>6910222</v>
      </c>
      <c r="I38" s="88" t="n">
        <f aca="false">SUM(I36:I37)</f>
        <v>33844351</v>
      </c>
      <c r="J38" s="88" t="n">
        <f aca="false">SUM(J36:J37)</f>
        <v>40754573</v>
      </c>
      <c r="K38" s="88" t="n">
        <f aca="false">SUM(K36:K37)</f>
        <v>1222638</v>
      </c>
      <c r="L38" s="88" t="n">
        <f aca="false">SUM(L36:L37)</f>
        <v>6298903</v>
      </c>
      <c r="M38" s="88" t="n">
        <f aca="false">SUM(M36:M37)</f>
        <v>34455670</v>
      </c>
      <c r="N38" s="88" t="n">
        <f aca="false">SUM(N36:N37)</f>
        <v>0</v>
      </c>
      <c r="O38" s="112" t="s">
        <v>21</v>
      </c>
      <c r="P38" s="106"/>
      <c r="Q38" s="85"/>
      <c r="R38" s="113"/>
    </row>
    <row r="39" customFormat="false" ht="13.5" hidden="false" customHeight="false" outlineLevel="0" collapsed="false">
      <c r="A39" s="114"/>
      <c r="B39" s="90"/>
      <c r="C39" s="86" t="s">
        <v>85</v>
      </c>
      <c r="D39" s="87"/>
      <c r="E39" s="90"/>
      <c r="F39" s="115"/>
      <c r="G39" s="116"/>
      <c r="H39" s="116"/>
      <c r="I39" s="116"/>
      <c r="J39" s="115"/>
      <c r="K39" s="116"/>
      <c r="L39" s="116"/>
      <c r="M39" s="116"/>
      <c r="N39" s="117"/>
      <c r="O39" s="117"/>
      <c r="P39" s="118"/>
      <c r="Q39" s="119"/>
      <c r="R39" s="91"/>
    </row>
    <row r="40" customFormat="false" ht="12.75" hidden="false" customHeight="false" outlineLevel="0" collapsed="false">
      <c r="A40" s="36"/>
      <c r="B40" s="37"/>
      <c r="C40" s="51" t="s">
        <v>86</v>
      </c>
      <c r="D40" s="52"/>
      <c r="E40" s="37"/>
      <c r="F40" s="40"/>
      <c r="G40" s="41"/>
      <c r="H40" s="41"/>
      <c r="I40" s="41"/>
      <c r="J40" s="40"/>
      <c r="K40" s="41"/>
      <c r="L40" s="41"/>
      <c r="M40" s="41"/>
      <c r="N40" s="120"/>
      <c r="O40" s="120"/>
      <c r="P40" s="121"/>
      <c r="Q40" s="122"/>
      <c r="R40" s="46"/>
    </row>
    <row r="41" customFormat="false" ht="12.75" hidden="false" customHeight="false" outlineLevel="0" collapsed="false">
      <c r="A41" s="36" t="s">
        <v>87</v>
      </c>
      <c r="B41" s="37" t="s">
        <v>88</v>
      </c>
      <c r="C41" s="38" t="s">
        <v>89</v>
      </c>
      <c r="D41" s="39" t="n">
        <v>39813</v>
      </c>
      <c r="E41" s="37" t="n">
        <v>1</v>
      </c>
      <c r="F41" s="40" t="n">
        <v>225600</v>
      </c>
      <c r="G41" s="41" t="n">
        <v>203</v>
      </c>
      <c r="H41" s="41" t="n">
        <v>225600</v>
      </c>
      <c r="I41" s="41" t="n">
        <f aca="false">F41-H41</f>
        <v>0</v>
      </c>
      <c r="J41" s="40" t="n">
        <v>225600</v>
      </c>
      <c r="K41" s="41" t="n">
        <v>203</v>
      </c>
      <c r="L41" s="41" t="n">
        <v>223547</v>
      </c>
      <c r="M41" s="41" t="n">
        <f aca="false">J41-L41</f>
        <v>2053</v>
      </c>
      <c r="N41" s="120"/>
      <c r="O41" s="120"/>
      <c r="P41" s="121"/>
      <c r="Q41" s="122" t="s">
        <v>32</v>
      </c>
      <c r="R41" s="46"/>
    </row>
    <row r="42" customFormat="false" ht="12.75" hidden="false" customHeight="false" outlineLevel="0" collapsed="false">
      <c r="A42" s="36" t="s">
        <v>90</v>
      </c>
      <c r="B42" s="37" t="s">
        <v>91</v>
      </c>
      <c r="C42" s="38" t="s">
        <v>92</v>
      </c>
      <c r="D42" s="39" t="n">
        <v>39813</v>
      </c>
      <c r="E42" s="37" t="n">
        <v>1</v>
      </c>
      <c r="F42" s="40" t="n">
        <v>19200</v>
      </c>
      <c r="G42" s="41" t="n">
        <v>17</v>
      </c>
      <c r="H42" s="41" t="n">
        <v>19200</v>
      </c>
      <c r="I42" s="41" t="n">
        <f aca="false">F42-H42</f>
        <v>0</v>
      </c>
      <c r="J42" s="40" t="n">
        <v>19200</v>
      </c>
      <c r="K42" s="41" t="n">
        <v>17</v>
      </c>
      <c r="L42" s="41" t="n">
        <v>19025</v>
      </c>
      <c r="M42" s="41" t="n">
        <f aca="false">J42-L42</f>
        <v>175</v>
      </c>
      <c r="N42" s="120"/>
      <c r="O42" s="120"/>
      <c r="P42" s="121"/>
      <c r="Q42" s="122" t="s">
        <v>32</v>
      </c>
      <c r="R42" s="46"/>
    </row>
    <row r="43" customFormat="false" ht="12.75" hidden="false" customHeight="false" outlineLevel="0" collapsed="false">
      <c r="A43" s="36" t="s">
        <v>93</v>
      </c>
      <c r="B43" s="37" t="s">
        <v>94</v>
      </c>
      <c r="C43" s="38" t="s">
        <v>95</v>
      </c>
      <c r="D43" s="39" t="n">
        <v>39813</v>
      </c>
      <c r="E43" s="37" t="n">
        <v>1</v>
      </c>
      <c r="F43" s="40" t="n">
        <v>244800</v>
      </c>
      <c r="G43" s="41" t="n">
        <v>221</v>
      </c>
      <c r="H43" s="41" t="n">
        <v>244800</v>
      </c>
      <c r="I43" s="41" t="n">
        <f aca="false">F43-H43</f>
        <v>0</v>
      </c>
      <c r="J43" s="40" t="n">
        <v>244800</v>
      </c>
      <c r="K43" s="41" t="n">
        <v>221</v>
      </c>
      <c r="L43" s="41" t="n">
        <v>242573</v>
      </c>
      <c r="M43" s="41" t="n">
        <f aca="false">J43-L43</f>
        <v>2227</v>
      </c>
      <c r="N43" s="120"/>
      <c r="O43" s="120"/>
      <c r="P43" s="121"/>
      <c r="Q43" s="122" t="s">
        <v>32</v>
      </c>
      <c r="R43" s="46"/>
    </row>
    <row r="44" customFormat="false" ht="12.75" hidden="false" customHeight="false" outlineLevel="0" collapsed="false">
      <c r="A44" s="36" t="s">
        <v>96</v>
      </c>
      <c r="B44" s="37" t="s">
        <v>97</v>
      </c>
      <c r="C44" s="38" t="s">
        <v>98</v>
      </c>
      <c r="D44" s="39" t="n">
        <v>40265</v>
      </c>
      <c r="E44" s="37" t="n">
        <v>1</v>
      </c>
      <c r="F44" s="40" t="n">
        <v>103421</v>
      </c>
      <c r="G44" s="41"/>
      <c r="H44" s="41" t="n">
        <v>77280</v>
      </c>
      <c r="I44" s="41" t="n">
        <f aca="false">F44-H44</f>
        <v>26141</v>
      </c>
      <c r="J44" s="40" t="n">
        <v>103421</v>
      </c>
      <c r="K44" s="41"/>
      <c r="L44" s="41" t="n">
        <v>60215</v>
      </c>
      <c r="M44" s="41" t="n">
        <f aca="false">J44-L44</f>
        <v>43206</v>
      </c>
      <c r="N44" s="120"/>
      <c r="O44" s="120"/>
      <c r="P44" s="121"/>
      <c r="Q44" s="122" t="s">
        <v>32</v>
      </c>
      <c r="R44" s="46"/>
    </row>
    <row r="45" customFormat="false" ht="12.75" hidden="false" customHeight="false" outlineLevel="0" collapsed="false">
      <c r="A45" s="36" t="s">
        <v>99</v>
      </c>
      <c r="B45" s="37" t="s">
        <v>97</v>
      </c>
      <c r="C45" s="38" t="s">
        <v>100</v>
      </c>
      <c r="D45" s="39" t="n">
        <v>40512</v>
      </c>
      <c r="E45" s="37" t="n">
        <v>1</v>
      </c>
      <c r="F45" s="40" t="n">
        <v>59810</v>
      </c>
      <c r="G45" s="41"/>
      <c r="H45" s="41" t="n">
        <v>31337</v>
      </c>
      <c r="I45" s="41" t="n">
        <f aca="false">F45-H45</f>
        <v>28473</v>
      </c>
      <c r="J45" s="40" t="n">
        <v>59810</v>
      </c>
      <c r="K45" s="41"/>
      <c r="L45" s="41" t="n">
        <v>21468</v>
      </c>
      <c r="M45" s="41" t="n">
        <f aca="false">J45-L45</f>
        <v>38342</v>
      </c>
      <c r="N45" s="120"/>
      <c r="O45" s="120"/>
      <c r="P45" s="121"/>
      <c r="Q45" s="122" t="s">
        <v>32</v>
      </c>
      <c r="R45" s="46"/>
    </row>
    <row r="46" customFormat="false" ht="12.75" hidden="false" customHeight="false" outlineLevel="0" collapsed="false">
      <c r="A46" s="36" t="s">
        <v>101</v>
      </c>
      <c r="B46" s="37" t="s">
        <v>102</v>
      </c>
      <c r="C46" s="38" t="s">
        <v>103</v>
      </c>
      <c r="D46" s="39" t="n">
        <v>39447</v>
      </c>
      <c r="E46" s="37" t="n">
        <v>1</v>
      </c>
      <c r="F46" s="40" t="n">
        <v>160277</v>
      </c>
      <c r="G46" s="41" t="n">
        <v>52892</v>
      </c>
      <c r="H46" s="41" t="n">
        <v>160277</v>
      </c>
      <c r="I46" s="41" t="n">
        <f aca="false">F46-H46</f>
        <v>0</v>
      </c>
      <c r="J46" s="40"/>
      <c r="K46" s="41"/>
      <c r="L46" s="41"/>
      <c r="M46" s="41"/>
      <c r="N46" s="120"/>
      <c r="O46" s="120"/>
      <c r="P46" s="121"/>
      <c r="Q46" s="122" t="s">
        <v>32</v>
      </c>
      <c r="R46" s="46"/>
    </row>
    <row r="47" s="11" customFormat="true" ht="12.75" hidden="false" customHeight="false" outlineLevel="0" collapsed="false">
      <c r="A47" s="36" t="s">
        <v>104</v>
      </c>
      <c r="B47" s="37" t="s">
        <v>105</v>
      </c>
      <c r="C47" s="38" t="s">
        <v>106</v>
      </c>
      <c r="D47" s="39" t="n">
        <v>38685</v>
      </c>
      <c r="E47" s="37" t="n">
        <v>2</v>
      </c>
      <c r="F47" s="40" t="n">
        <v>460000</v>
      </c>
      <c r="G47" s="41" t="n">
        <v>150370</v>
      </c>
      <c r="H47" s="41" t="n">
        <v>460000</v>
      </c>
      <c r="I47" s="41" t="n">
        <f aca="false">F47-H47</f>
        <v>0</v>
      </c>
      <c r="J47" s="40" t="n">
        <v>460000</v>
      </c>
      <c r="K47" s="41" t="n">
        <v>150370</v>
      </c>
      <c r="L47" s="41" t="n">
        <v>460000</v>
      </c>
      <c r="M47" s="41" t="n">
        <f aca="false">J47-L47</f>
        <v>0</v>
      </c>
      <c r="N47" s="120"/>
      <c r="O47" s="120"/>
      <c r="P47" s="123"/>
      <c r="Q47" s="124" t="s">
        <v>32</v>
      </c>
      <c r="R47" s="125"/>
    </row>
    <row r="48" customFormat="false" ht="12.75" hidden="false" customHeight="false" outlineLevel="0" collapsed="false">
      <c r="A48" s="36" t="s">
        <v>107</v>
      </c>
      <c r="B48" s="37" t="s">
        <v>108</v>
      </c>
      <c r="C48" s="38" t="s">
        <v>109</v>
      </c>
      <c r="D48" s="39" t="n">
        <v>38685</v>
      </c>
      <c r="E48" s="37" t="n">
        <v>4</v>
      </c>
      <c r="F48" s="40" t="n">
        <v>289000</v>
      </c>
      <c r="G48" s="41" t="n">
        <v>89640</v>
      </c>
      <c r="H48" s="41" t="n">
        <v>289000</v>
      </c>
      <c r="I48" s="41" t="n">
        <f aca="false">F48-H48</f>
        <v>0</v>
      </c>
      <c r="J48" s="40" t="n">
        <v>289000</v>
      </c>
      <c r="K48" s="41" t="n">
        <v>89640</v>
      </c>
      <c r="L48" s="41" t="n">
        <v>289000</v>
      </c>
      <c r="M48" s="41" t="n">
        <f aca="false">J48-L48</f>
        <v>0</v>
      </c>
      <c r="N48" s="120"/>
      <c r="O48" s="120"/>
      <c r="P48" s="123"/>
      <c r="Q48" s="124" t="s">
        <v>32</v>
      </c>
      <c r="R48" s="46"/>
    </row>
    <row r="49" customFormat="false" ht="12.75" hidden="false" customHeight="false" outlineLevel="0" collapsed="false">
      <c r="A49" s="36" t="s">
        <v>110</v>
      </c>
      <c r="B49" s="37" t="s">
        <v>111</v>
      </c>
      <c r="C49" s="38" t="s">
        <v>112</v>
      </c>
      <c r="D49" s="39" t="n">
        <v>38685</v>
      </c>
      <c r="E49" s="37" t="n">
        <v>3</v>
      </c>
      <c r="F49" s="40" t="n">
        <v>262050</v>
      </c>
      <c r="G49" s="41" t="n">
        <v>91278</v>
      </c>
      <c r="H49" s="41" t="n">
        <v>262050</v>
      </c>
      <c r="I49" s="41" t="n">
        <f aca="false">F49-H49</f>
        <v>0</v>
      </c>
      <c r="J49" s="40" t="n">
        <v>262050</v>
      </c>
      <c r="K49" s="41" t="n">
        <v>91278</v>
      </c>
      <c r="L49" s="41" t="n">
        <v>262050</v>
      </c>
      <c r="M49" s="41" t="n">
        <f aca="false">J49-L49</f>
        <v>0</v>
      </c>
      <c r="N49" s="120"/>
      <c r="O49" s="120"/>
      <c r="P49" s="126"/>
      <c r="Q49" s="124" t="s">
        <v>32</v>
      </c>
      <c r="R49" s="46"/>
    </row>
    <row r="50" customFormat="false" ht="12.75" hidden="false" customHeight="false" outlineLevel="0" collapsed="false">
      <c r="A50" s="36" t="s">
        <v>113</v>
      </c>
      <c r="B50" s="37" t="s">
        <v>114</v>
      </c>
      <c r="C50" s="38" t="s">
        <v>62</v>
      </c>
      <c r="D50" s="39" t="n">
        <v>38685</v>
      </c>
      <c r="E50" s="37" t="n">
        <v>3</v>
      </c>
      <c r="F50" s="40" t="n">
        <v>219938</v>
      </c>
      <c r="G50" s="41" t="n">
        <v>68218</v>
      </c>
      <c r="H50" s="41" t="n">
        <v>219938</v>
      </c>
      <c r="I50" s="41" t="n">
        <f aca="false">F50-H50</f>
        <v>0</v>
      </c>
      <c r="J50" s="40" t="n">
        <v>219938</v>
      </c>
      <c r="K50" s="41" t="n">
        <v>68218</v>
      </c>
      <c r="L50" s="41" t="n">
        <v>219938</v>
      </c>
      <c r="M50" s="41" t="n">
        <f aca="false">J50-L50</f>
        <v>0</v>
      </c>
      <c r="N50" s="120"/>
      <c r="O50" s="120"/>
      <c r="P50" s="126"/>
      <c r="Q50" s="124" t="s">
        <v>32</v>
      </c>
      <c r="R50" s="46"/>
    </row>
    <row r="51" customFormat="false" ht="12.75" hidden="false" customHeight="false" outlineLevel="0" collapsed="false">
      <c r="A51" s="36" t="s">
        <v>115</v>
      </c>
      <c r="B51" s="37" t="s">
        <v>116</v>
      </c>
      <c r="C51" s="38" t="s">
        <v>117</v>
      </c>
      <c r="D51" s="39" t="n">
        <v>38685</v>
      </c>
      <c r="E51" s="37" t="n">
        <v>3</v>
      </c>
      <c r="F51" s="40" t="n">
        <v>241875</v>
      </c>
      <c r="G51" s="41" t="n">
        <v>75021</v>
      </c>
      <c r="H51" s="41" t="n">
        <v>241875</v>
      </c>
      <c r="I51" s="41" t="n">
        <f aca="false">F51-H51</f>
        <v>0</v>
      </c>
      <c r="J51" s="40" t="n">
        <v>241875</v>
      </c>
      <c r="K51" s="41" t="n">
        <v>75021</v>
      </c>
      <c r="L51" s="41" t="n">
        <v>241875</v>
      </c>
      <c r="M51" s="41" t="n">
        <f aca="false">J51-L51</f>
        <v>0</v>
      </c>
      <c r="N51" s="120"/>
      <c r="O51" s="120"/>
      <c r="P51" s="127"/>
      <c r="Q51" s="128" t="s">
        <v>32</v>
      </c>
      <c r="R51" s="46"/>
    </row>
    <row r="52" customFormat="false" ht="12.75" hidden="false" customHeight="false" outlineLevel="0" collapsed="false">
      <c r="A52" s="36" t="s">
        <v>118</v>
      </c>
      <c r="B52" s="37" t="s">
        <v>119</v>
      </c>
      <c r="C52" s="38" t="s">
        <v>120</v>
      </c>
      <c r="D52" s="39" t="n">
        <v>41061</v>
      </c>
      <c r="E52" s="37" t="n">
        <v>3</v>
      </c>
      <c r="F52" s="40" t="n">
        <v>203700</v>
      </c>
      <c r="G52" s="41"/>
      <c r="H52" s="41" t="n">
        <v>5525</v>
      </c>
      <c r="I52" s="41" t="n">
        <f aca="false">F52-H52</f>
        <v>198175</v>
      </c>
      <c r="J52" s="40"/>
      <c r="K52" s="41"/>
      <c r="L52" s="41"/>
      <c r="M52" s="41"/>
      <c r="N52" s="120"/>
      <c r="O52" s="120"/>
      <c r="P52" s="127"/>
      <c r="Q52" s="128" t="s">
        <v>32</v>
      </c>
      <c r="R52" s="46" t="s">
        <v>121</v>
      </c>
    </row>
    <row r="53" s="132" customFormat="true" ht="12.75" hidden="false" customHeight="false" outlineLevel="0" collapsed="false">
      <c r="A53" s="67"/>
      <c r="B53" s="68"/>
      <c r="C53" s="69" t="s">
        <v>122</v>
      </c>
      <c r="D53" s="70"/>
      <c r="E53" s="68"/>
      <c r="F53" s="71" t="n">
        <f aca="false">SUM(F41:F52)</f>
        <v>2489671</v>
      </c>
      <c r="G53" s="71" t="n">
        <f aca="false">SUM(G41:G51)</f>
        <v>527860</v>
      </c>
      <c r="H53" s="71" t="n">
        <f aca="false">SUM(H41:H52)</f>
        <v>2236882</v>
      </c>
      <c r="I53" s="71" t="n">
        <f aca="false">SUM(I41:I52)</f>
        <v>252789</v>
      </c>
      <c r="J53" s="71" t="e">
        <f aca="false">#REF!+#REF!</f>
        <v>#VALUE!</v>
      </c>
      <c r="K53" s="71" t="e">
        <f aca="false">#REF!+#REF!</f>
        <v>#VALUE!</v>
      </c>
      <c r="L53" s="71" t="e">
        <f aca="false">#REF!+#REF!</f>
        <v>#VALUE!</v>
      </c>
      <c r="M53" s="71" t="e">
        <f aca="false">#REF!+#REF!</f>
        <v>#VALUE!</v>
      </c>
      <c r="N53" s="71" t="e">
        <f aca="false">#REF!+#REF!</f>
        <v>#VALUE!</v>
      </c>
      <c r="O53" s="71" t="e">
        <f aca="false">#REF!+#REF!</f>
        <v>#VALUE!</v>
      </c>
      <c r="P53" s="129"/>
      <c r="Q53" s="130"/>
      <c r="R53" s="131"/>
    </row>
    <row r="54" customFormat="false" ht="12.75" hidden="false" customHeight="false" outlineLevel="0" collapsed="false">
      <c r="A54" s="36" t="s">
        <v>123</v>
      </c>
      <c r="B54" s="37" t="s">
        <v>97</v>
      </c>
      <c r="C54" s="38" t="s">
        <v>124</v>
      </c>
      <c r="D54" s="39" t="n">
        <v>40268</v>
      </c>
      <c r="E54" s="37" t="n">
        <v>1</v>
      </c>
      <c r="F54" s="40" t="n">
        <v>108780</v>
      </c>
      <c r="G54" s="41"/>
      <c r="H54" s="41" t="n">
        <v>80990</v>
      </c>
      <c r="I54" s="41" t="n">
        <f aca="false">F54-H54</f>
        <v>27790</v>
      </c>
      <c r="J54" s="40" t="n">
        <v>108780</v>
      </c>
      <c r="K54" s="41"/>
      <c r="L54" s="41" t="n">
        <v>63041</v>
      </c>
      <c r="M54" s="41" t="n">
        <f aca="false">J54-L54</f>
        <v>45739</v>
      </c>
      <c r="N54" s="120"/>
      <c r="O54" s="120"/>
      <c r="P54" s="121"/>
      <c r="Q54" s="122" t="s">
        <v>68</v>
      </c>
      <c r="R54" s="46"/>
    </row>
    <row r="55" customFormat="false" ht="12.75" hidden="false" customHeight="false" outlineLevel="0" collapsed="false">
      <c r="A55" s="36" t="s">
        <v>125</v>
      </c>
      <c r="B55" s="37" t="s">
        <v>126</v>
      </c>
      <c r="C55" s="38" t="s">
        <v>127</v>
      </c>
      <c r="D55" s="39" t="n">
        <v>39661</v>
      </c>
      <c r="E55" s="37" t="n">
        <v>1</v>
      </c>
      <c r="F55" s="40" t="n">
        <v>600000</v>
      </c>
      <c r="G55" s="41" t="n">
        <v>82770</v>
      </c>
      <c r="H55" s="41" t="n">
        <v>478770</v>
      </c>
      <c r="I55" s="41" t="n">
        <f aca="false">F55-H55</f>
        <v>121230</v>
      </c>
      <c r="J55" s="40"/>
      <c r="K55" s="41" t="n">
        <v>82770</v>
      </c>
      <c r="L55" s="41"/>
      <c r="M55" s="41" t="n">
        <f aca="false">J55-L55</f>
        <v>0</v>
      </c>
      <c r="N55" s="120"/>
      <c r="O55" s="120"/>
      <c r="P55" s="121"/>
      <c r="Q55" s="122" t="s">
        <v>68</v>
      </c>
      <c r="R55" s="46"/>
    </row>
    <row r="56" customFormat="false" ht="12.75" hidden="false" customHeight="false" outlineLevel="0" collapsed="false">
      <c r="A56" s="36" t="s">
        <v>128</v>
      </c>
      <c r="B56" s="37" t="s">
        <v>105</v>
      </c>
      <c r="C56" s="38" t="s">
        <v>106</v>
      </c>
      <c r="D56" s="39" t="n">
        <v>38572</v>
      </c>
      <c r="E56" s="37" t="n">
        <v>1</v>
      </c>
      <c r="F56" s="40" t="n">
        <v>125000</v>
      </c>
      <c r="G56" s="41" t="n">
        <v>35252</v>
      </c>
      <c r="H56" s="41" t="n">
        <v>125000</v>
      </c>
      <c r="I56" s="41" t="n">
        <f aca="false">F56-H56</f>
        <v>0</v>
      </c>
      <c r="J56" s="40" t="n">
        <v>125000</v>
      </c>
      <c r="K56" s="41" t="n">
        <v>35252</v>
      </c>
      <c r="L56" s="41" t="n">
        <v>125000</v>
      </c>
      <c r="M56" s="41" t="n">
        <f aca="false">J56-L56</f>
        <v>0</v>
      </c>
      <c r="N56" s="120"/>
      <c r="O56" s="120"/>
      <c r="P56" s="121"/>
      <c r="Q56" s="122" t="s">
        <v>68</v>
      </c>
      <c r="R56" s="46"/>
    </row>
    <row r="57" customFormat="false" ht="12.75" hidden="false" customHeight="false" outlineLevel="0" collapsed="false">
      <c r="A57" s="36" t="s">
        <v>129</v>
      </c>
      <c r="B57" s="37" t="s">
        <v>97</v>
      </c>
      <c r="C57" s="38" t="s">
        <v>130</v>
      </c>
      <c r="D57" s="39" t="n">
        <v>38553</v>
      </c>
      <c r="E57" s="37" t="n">
        <v>1</v>
      </c>
      <c r="F57" s="40" t="n">
        <v>254534</v>
      </c>
      <c r="G57" s="41" t="n">
        <v>48569</v>
      </c>
      <c r="H57" s="41" t="n">
        <v>254534</v>
      </c>
      <c r="I57" s="41" t="n">
        <f aca="false">F57-H57</f>
        <v>0</v>
      </c>
      <c r="J57" s="40" t="n">
        <v>254534</v>
      </c>
      <c r="K57" s="41" t="n">
        <v>48569</v>
      </c>
      <c r="L57" s="41" t="n">
        <v>254534</v>
      </c>
      <c r="M57" s="41" t="n">
        <f aca="false">J57-L57</f>
        <v>0</v>
      </c>
      <c r="N57" s="120"/>
      <c r="O57" s="120"/>
      <c r="P57" s="121"/>
      <c r="Q57" s="122" t="s">
        <v>68</v>
      </c>
      <c r="R57" s="46"/>
    </row>
    <row r="58" customFormat="false" ht="12.75" hidden="false" customHeight="false" outlineLevel="0" collapsed="false">
      <c r="A58" s="36" t="s">
        <v>131</v>
      </c>
      <c r="B58" s="37" t="s">
        <v>97</v>
      </c>
      <c r="C58" s="38" t="s">
        <v>130</v>
      </c>
      <c r="D58" s="39" t="n">
        <v>38793</v>
      </c>
      <c r="E58" s="37" t="n">
        <v>2</v>
      </c>
      <c r="F58" s="40" t="n">
        <v>329604</v>
      </c>
      <c r="G58" s="41" t="n">
        <v>108770</v>
      </c>
      <c r="H58" s="40" t="n">
        <v>329604</v>
      </c>
      <c r="I58" s="41" t="n">
        <f aca="false">F58-H58</f>
        <v>0</v>
      </c>
      <c r="J58" s="40" t="n">
        <v>329604</v>
      </c>
      <c r="K58" s="41" t="n">
        <v>108770</v>
      </c>
      <c r="L58" s="40" t="n">
        <v>329604</v>
      </c>
      <c r="M58" s="41" t="n">
        <f aca="false">J58-L58</f>
        <v>0</v>
      </c>
      <c r="N58" s="120"/>
      <c r="O58" s="120"/>
      <c r="P58" s="121"/>
      <c r="Q58" s="122" t="s">
        <v>68</v>
      </c>
      <c r="R58" s="46"/>
    </row>
    <row r="59" customFormat="false" ht="12.75" hidden="false" customHeight="false" outlineLevel="0" collapsed="false">
      <c r="A59" s="36" t="s">
        <v>132</v>
      </c>
      <c r="B59" s="37" t="s">
        <v>97</v>
      </c>
      <c r="C59" s="38" t="s">
        <v>130</v>
      </c>
      <c r="D59" s="39" t="n">
        <v>38714</v>
      </c>
      <c r="E59" s="37" t="n">
        <v>1</v>
      </c>
      <c r="F59" s="40" t="n">
        <v>160000</v>
      </c>
      <c r="G59" s="41" t="n">
        <v>52800</v>
      </c>
      <c r="H59" s="40" t="n">
        <v>160000</v>
      </c>
      <c r="I59" s="41" t="n">
        <f aca="false">F59-H59</f>
        <v>0</v>
      </c>
      <c r="J59" s="40" t="n">
        <v>160000</v>
      </c>
      <c r="K59" s="41" t="n">
        <v>52800</v>
      </c>
      <c r="L59" s="40" t="n">
        <v>160000</v>
      </c>
      <c r="M59" s="41" t="n">
        <f aca="false">J59-L59</f>
        <v>0</v>
      </c>
      <c r="N59" s="120"/>
      <c r="O59" s="120"/>
      <c r="P59" s="121"/>
      <c r="Q59" s="122" t="s">
        <v>68</v>
      </c>
      <c r="R59" s="46"/>
    </row>
    <row r="60" customFormat="false" ht="12.75" hidden="false" customHeight="false" outlineLevel="0" collapsed="false">
      <c r="A60" s="36" t="s">
        <v>133</v>
      </c>
      <c r="B60" s="37" t="s">
        <v>134</v>
      </c>
      <c r="C60" s="38" t="s">
        <v>135</v>
      </c>
      <c r="D60" s="39" t="n">
        <v>38793</v>
      </c>
      <c r="E60" s="37" t="n">
        <v>1</v>
      </c>
      <c r="F60" s="40" t="n">
        <v>229500</v>
      </c>
      <c r="G60" s="41" t="n">
        <v>75734</v>
      </c>
      <c r="H60" s="41" t="n">
        <v>229500</v>
      </c>
      <c r="I60" s="41" t="n">
        <f aca="false">F60-H60</f>
        <v>0</v>
      </c>
      <c r="J60" s="40" t="n">
        <v>229500</v>
      </c>
      <c r="K60" s="41" t="n">
        <v>75734</v>
      </c>
      <c r="L60" s="41" t="n">
        <v>229500</v>
      </c>
      <c r="M60" s="41" t="n">
        <f aca="false">J60-L60</f>
        <v>0</v>
      </c>
      <c r="N60" s="120"/>
      <c r="O60" s="120"/>
      <c r="P60" s="121"/>
      <c r="Q60" s="122" t="s">
        <v>68</v>
      </c>
      <c r="R60" s="46"/>
    </row>
    <row r="61" customFormat="false" ht="12.75" hidden="false" customHeight="false" outlineLevel="0" collapsed="false">
      <c r="A61" s="36" t="s">
        <v>136</v>
      </c>
      <c r="B61" s="37" t="s">
        <v>105</v>
      </c>
      <c r="C61" s="38" t="s">
        <v>106</v>
      </c>
      <c r="D61" s="39" t="n">
        <v>38793</v>
      </c>
      <c r="E61" s="37" t="n">
        <v>1</v>
      </c>
      <c r="F61" s="40" t="n">
        <v>666000</v>
      </c>
      <c r="G61" s="41" t="n">
        <v>219780</v>
      </c>
      <c r="H61" s="41" t="n">
        <v>666000</v>
      </c>
      <c r="I61" s="41" t="n">
        <f aca="false">F61-H61</f>
        <v>0</v>
      </c>
      <c r="J61" s="40" t="n">
        <v>666000</v>
      </c>
      <c r="K61" s="41" t="n">
        <v>219780</v>
      </c>
      <c r="L61" s="41" t="n">
        <v>666000</v>
      </c>
      <c r="M61" s="41" t="n">
        <f aca="false">J61-L61</f>
        <v>0</v>
      </c>
      <c r="N61" s="120"/>
      <c r="O61" s="120"/>
      <c r="P61" s="121"/>
      <c r="Q61" s="122" t="s">
        <v>68</v>
      </c>
      <c r="R61" s="46"/>
    </row>
    <row r="62" customFormat="false" ht="12.75" hidden="false" customHeight="false" outlineLevel="0" collapsed="false">
      <c r="A62" s="36" t="s">
        <v>137</v>
      </c>
      <c r="B62" s="37" t="s">
        <v>138</v>
      </c>
      <c r="C62" s="38" t="s">
        <v>112</v>
      </c>
      <c r="D62" s="39" t="n">
        <v>38793</v>
      </c>
      <c r="E62" s="37" t="n">
        <v>2</v>
      </c>
      <c r="F62" s="40" t="n">
        <v>54120</v>
      </c>
      <c r="G62" s="41" t="n">
        <v>17860</v>
      </c>
      <c r="H62" s="41" t="n">
        <v>54120</v>
      </c>
      <c r="I62" s="41" t="n">
        <f aca="false">F62-H62</f>
        <v>0</v>
      </c>
      <c r="J62" s="40" t="n">
        <v>54120</v>
      </c>
      <c r="K62" s="41" t="n">
        <v>17860</v>
      </c>
      <c r="L62" s="41" t="n">
        <v>54120</v>
      </c>
      <c r="M62" s="41" t="n">
        <f aca="false">J62-L62</f>
        <v>0</v>
      </c>
      <c r="N62" s="120"/>
      <c r="O62" s="120"/>
      <c r="P62" s="121"/>
      <c r="Q62" s="122" t="s">
        <v>68</v>
      </c>
      <c r="R62" s="46"/>
    </row>
    <row r="63" customFormat="false" ht="12.75" hidden="false" customHeight="false" outlineLevel="0" collapsed="false">
      <c r="A63" s="36" t="s">
        <v>139</v>
      </c>
      <c r="B63" s="37" t="s">
        <v>114</v>
      </c>
      <c r="C63" s="38" t="s">
        <v>62</v>
      </c>
      <c r="D63" s="39" t="n">
        <v>38793</v>
      </c>
      <c r="E63" s="37" t="n">
        <v>2</v>
      </c>
      <c r="F63" s="40" t="n">
        <v>116424</v>
      </c>
      <c r="G63" s="41" t="n">
        <v>38418</v>
      </c>
      <c r="H63" s="41" t="n">
        <v>116424</v>
      </c>
      <c r="I63" s="41" t="n">
        <f aca="false">F63-H63</f>
        <v>0</v>
      </c>
      <c r="J63" s="40" t="n">
        <v>116424</v>
      </c>
      <c r="K63" s="41" t="n">
        <v>38418</v>
      </c>
      <c r="L63" s="41" t="n">
        <v>116424</v>
      </c>
      <c r="M63" s="41" t="n">
        <f aca="false">J63-L63</f>
        <v>0</v>
      </c>
      <c r="N63" s="120"/>
      <c r="O63" s="120"/>
      <c r="P63" s="121"/>
      <c r="Q63" s="122" t="s">
        <v>68</v>
      </c>
      <c r="R63" s="46"/>
    </row>
    <row r="64" customFormat="false" ht="12.75" hidden="false" customHeight="false" outlineLevel="0" collapsed="false">
      <c r="A64" s="36" t="s">
        <v>140</v>
      </c>
      <c r="B64" s="37" t="s">
        <v>141</v>
      </c>
      <c r="C64" s="38" t="s">
        <v>67</v>
      </c>
      <c r="D64" s="39" t="n">
        <v>38793</v>
      </c>
      <c r="E64" s="37" t="n">
        <v>1</v>
      </c>
      <c r="F64" s="40" t="n">
        <v>94500</v>
      </c>
      <c r="G64" s="41" t="n">
        <v>31186</v>
      </c>
      <c r="H64" s="41" t="n">
        <v>94500</v>
      </c>
      <c r="I64" s="41" t="n">
        <f aca="false">F64-H64</f>
        <v>0</v>
      </c>
      <c r="J64" s="40" t="n">
        <v>94500</v>
      </c>
      <c r="K64" s="41" t="n">
        <v>31186</v>
      </c>
      <c r="L64" s="41" t="n">
        <v>94500</v>
      </c>
      <c r="M64" s="41" t="n">
        <f aca="false">J64-L64</f>
        <v>0</v>
      </c>
      <c r="N64" s="120"/>
      <c r="O64" s="120"/>
      <c r="P64" s="121"/>
      <c r="Q64" s="122" t="s">
        <v>68</v>
      </c>
      <c r="R64" s="46" t="s">
        <v>142</v>
      </c>
    </row>
    <row r="65" customFormat="false" ht="12.75" hidden="false" customHeight="false" outlineLevel="0" collapsed="false">
      <c r="A65" s="36" t="s">
        <v>143</v>
      </c>
      <c r="B65" s="37" t="s">
        <v>144</v>
      </c>
      <c r="C65" s="38" t="s">
        <v>145</v>
      </c>
      <c r="D65" s="39" t="n">
        <v>38793</v>
      </c>
      <c r="E65" s="37" t="n">
        <v>1</v>
      </c>
      <c r="F65" s="40" t="n">
        <v>58320</v>
      </c>
      <c r="G65" s="41" t="n">
        <v>19246</v>
      </c>
      <c r="H65" s="41" t="n">
        <v>58320</v>
      </c>
      <c r="I65" s="41" t="n">
        <f aca="false">F65-H65</f>
        <v>0</v>
      </c>
      <c r="J65" s="40" t="n">
        <v>58320</v>
      </c>
      <c r="K65" s="41" t="n">
        <v>19246</v>
      </c>
      <c r="L65" s="41" t="n">
        <v>58320</v>
      </c>
      <c r="M65" s="41" t="n">
        <f aca="false">J65-L65</f>
        <v>0</v>
      </c>
      <c r="N65" s="120"/>
      <c r="O65" s="120"/>
      <c r="P65" s="121"/>
      <c r="Q65" s="122" t="s">
        <v>68</v>
      </c>
      <c r="R65" s="46"/>
    </row>
    <row r="66" customFormat="false" ht="12.75" hidden="false" customHeight="false" outlineLevel="0" collapsed="false">
      <c r="A66" s="36" t="s">
        <v>146</v>
      </c>
      <c r="B66" s="37" t="s">
        <v>147</v>
      </c>
      <c r="C66" s="38" t="s">
        <v>148</v>
      </c>
      <c r="D66" s="39" t="n">
        <v>38793</v>
      </c>
      <c r="E66" s="37" t="n">
        <v>1</v>
      </c>
      <c r="F66" s="40" t="n">
        <v>2036000</v>
      </c>
      <c r="G66" s="41" t="n">
        <v>671880</v>
      </c>
      <c r="H66" s="41" t="n">
        <v>2036000</v>
      </c>
      <c r="I66" s="41" t="n">
        <f aca="false">F66-H66</f>
        <v>0</v>
      </c>
      <c r="J66" s="40" t="n">
        <v>2036000</v>
      </c>
      <c r="K66" s="41" t="n">
        <v>671880</v>
      </c>
      <c r="L66" s="41" t="n">
        <v>2036000</v>
      </c>
      <c r="M66" s="41" t="n">
        <f aca="false">J66-L66</f>
        <v>0</v>
      </c>
      <c r="N66" s="120"/>
      <c r="O66" s="120"/>
      <c r="P66" s="121"/>
      <c r="Q66" s="122" t="s">
        <v>68</v>
      </c>
      <c r="R66" s="46"/>
    </row>
    <row r="67" customFormat="false" ht="12.75" hidden="false" customHeight="false" outlineLevel="0" collapsed="false">
      <c r="A67" s="36" t="s">
        <v>149</v>
      </c>
      <c r="B67" s="37" t="s">
        <v>97</v>
      </c>
      <c r="C67" s="38" t="s">
        <v>130</v>
      </c>
      <c r="D67" s="39" t="n">
        <v>38449</v>
      </c>
      <c r="E67" s="37" t="n">
        <v>1</v>
      </c>
      <c r="F67" s="40" t="n">
        <v>98215</v>
      </c>
      <c r="G67" s="41" t="n">
        <v>9507</v>
      </c>
      <c r="H67" s="41" t="n">
        <v>98215</v>
      </c>
      <c r="I67" s="41" t="n">
        <f aca="false">F67-H67</f>
        <v>0</v>
      </c>
      <c r="J67" s="40" t="n">
        <v>98215</v>
      </c>
      <c r="K67" s="41" t="n">
        <v>9507</v>
      </c>
      <c r="L67" s="41" t="n">
        <v>98215</v>
      </c>
      <c r="M67" s="41" t="n">
        <f aca="false">J67-L67</f>
        <v>0</v>
      </c>
      <c r="N67" s="120"/>
      <c r="O67" s="120"/>
      <c r="P67" s="127"/>
      <c r="Q67" s="128" t="s">
        <v>68</v>
      </c>
      <c r="R67" s="46"/>
    </row>
    <row r="68" customFormat="false" ht="12.75" hidden="false" customHeight="false" outlineLevel="0" collapsed="false">
      <c r="A68" s="36" t="s">
        <v>150</v>
      </c>
      <c r="B68" s="37" t="s">
        <v>151</v>
      </c>
      <c r="C68" s="38" t="s">
        <v>152</v>
      </c>
      <c r="D68" s="39" t="n">
        <v>38449</v>
      </c>
      <c r="E68" s="37" t="n">
        <v>1</v>
      </c>
      <c r="F68" s="40" t="n">
        <v>117855</v>
      </c>
      <c r="G68" s="41" t="n">
        <v>11408</v>
      </c>
      <c r="H68" s="41" t="n">
        <v>117855</v>
      </c>
      <c r="I68" s="41" t="n">
        <f aca="false">F68-H68</f>
        <v>0</v>
      </c>
      <c r="J68" s="40" t="n">
        <v>117855</v>
      </c>
      <c r="K68" s="41" t="n">
        <v>11408</v>
      </c>
      <c r="L68" s="41" t="n">
        <v>117855</v>
      </c>
      <c r="M68" s="41" t="n">
        <f aca="false">J68-L68</f>
        <v>0</v>
      </c>
      <c r="N68" s="120"/>
      <c r="O68" s="120"/>
      <c r="P68" s="123"/>
      <c r="Q68" s="124" t="s">
        <v>68</v>
      </c>
      <c r="R68" s="46"/>
    </row>
    <row r="69" s="21" customFormat="true" ht="12.75" hidden="false" customHeight="false" outlineLevel="0" collapsed="false">
      <c r="A69" s="36" t="s">
        <v>153</v>
      </c>
      <c r="B69" s="37" t="s">
        <v>108</v>
      </c>
      <c r="C69" s="38" t="s">
        <v>109</v>
      </c>
      <c r="D69" s="39" t="n">
        <v>38449</v>
      </c>
      <c r="E69" s="37" t="n">
        <v>1</v>
      </c>
      <c r="F69" s="40" t="n">
        <v>38200</v>
      </c>
      <c r="G69" s="41" t="n">
        <v>3700</v>
      </c>
      <c r="H69" s="41" t="n">
        <v>38200</v>
      </c>
      <c r="I69" s="41" t="n">
        <f aca="false">F69-H69</f>
        <v>0</v>
      </c>
      <c r="J69" s="40" t="n">
        <v>38200</v>
      </c>
      <c r="K69" s="41" t="n">
        <v>3700</v>
      </c>
      <c r="L69" s="41" t="n">
        <v>38200</v>
      </c>
      <c r="M69" s="41" t="n">
        <f aca="false">J69-L69</f>
        <v>0</v>
      </c>
      <c r="N69" s="120"/>
      <c r="O69" s="120"/>
      <c r="P69" s="127"/>
      <c r="Q69" s="128" t="s">
        <v>68</v>
      </c>
      <c r="R69" s="125"/>
    </row>
    <row r="70" s="11" customFormat="true" ht="12.75" hidden="false" customHeight="false" outlineLevel="0" collapsed="false">
      <c r="A70" s="36" t="s">
        <v>154</v>
      </c>
      <c r="B70" s="37" t="s">
        <v>116</v>
      </c>
      <c r="C70" s="38" t="s">
        <v>117</v>
      </c>
      <c r="D70" s="39" t="n">
        <v>38449</v>
      </c>
      <c r="E70" s="37" t="n">
        <v>1</v>
      </c>
      <c r="F70" s="40" t="n">
        <v>37465</v>
      </c>
      <c r="G70" s="41" t="n">
        <v>3628</v>
      </c>
      <c r="H70" s="41" t="n">
        <v>37465</v>
      </c>
      <c r="I70" s="41" t="n">
        <f aca="false">F70-H70</f>
        <v>0</v>
      </c>
      <c r="J70" s="40" t="n">
        <v>37465</v>
      </c>
      <c r="K70" s="41" t="n">
        <v>3628</v>
      </c>
      <c r="L70" s="41" t="n">
        <v>37465</v>
      </c>
      <c r="M70" s="41" t="n">
        <f aca="false">J70-L70</f>
        <v>0</v>
      </c>
      <c r="N70" s="120"/>
      <c r="O70" s="120"/>
      <c r="P70" s="121"/>
      <c r="Q70" s="122" t="s">
        <v>68</v>
      </c>
      <c r="R70" s="125"/>
    </row>
    <row r="71" s="11" customFormat="true" ht="12.75" hidden="false" customHeight="false" outlineLevel="0" collapsed="false">
      <c r="A71" s="36" t="s">
        <v>155</v>
      </c>
      <c r="B71" s="37" t="s">
        <v>156</v>
      </c>
      <c r="C71" s="38" t="s">
        <v>157</v>
      </c>
      <c r="D71" s="39" t="n">
        <v>39393</v>
      </c>
      <c r="E71" s="37" t="n">
        <v>1</v>
      </c>
      <c r="F71" s="40" t="n">
        <v>218400</v>
      </c>
      <c r="G71" s="41" t="n">
        <v>84117</v>
      </c>
      <c r="H71" s="41" t="n">
        <v>218400</v>
      </c>
      <c r="I71" s="41" t="n">
        <f aca="false">F71-H71</f>
        <v>0</v>
      </c>
      <c r="J71" s="40" t="n">
        <v>218400</v>
      </c>
      <c r="K71" s="41" t="n">
        <v>84117</v>
      </c>
      <c r="L71" s="41" t="n">
        <v>218400</v>
      </c>
      <c r="M71" s="41" t="n">
        <f aca="false">J71-L71</f>
        <v>0</v>
      </c>
      <c r="N71" s="120"/>
      <c r="O71" s="120"/>
      <c r="P71" s="121"/>
      <c r="Q71" s="122" t="s">
        <v>68</v>
      </c>
      <c r="R71" s="125"/>
    </row>
    <row r="72" s="11" customFormat="true" ht="12.75" hidden="false" customHeight="false" outlineLevel="0" collapsed="false">
      <c r="A72" s="67"/>
      <c r="B72" s="68"/>
      <c r="C72" s="69" t="s">
        <v>158</v>
      </c>
      <c r="D72" s="70"/>
      <c r="E72" s="68"/>
      <c r="F72" s="71" t="n">
        <f aca="false">SUM(F54:F71)</f>
        <v>5342917</v>
      </c>
      <c r="G72" s="71" t="n">
        <f aca="false">SUM(G54:G71)</f>
        <v>1514625</v>
      </c>
      <c r="H72" s="71" t="n">
        <f aca="false">SUM(H54:H71)</f>
        <v>5193897</v>
      </c>
      <c r="I72" s="71" t="n">
        <f aca="false">SUM(I54:I71)</f>
        <v>149020</v>
      </c>
      <c r="J72" s="71" t="n">
        <f aca="false">SUM(J54:J71)</f>
        <v>4742917</v>
      </c>
      <c r="K72" s="71" t="e">
        <f aca="false">#REF!+#REF!</f>
        <v>#VALUE!</v>
      </c>
      <c r="L72" s="71" t="e">
        <f aca="false">#REF!+#REF!</f>
        <v>#VALUE!</v>
      </c>
      <c r="M72" s="71" t="e">
        <f aca="false">#REF!+#REF!</f>
        <v>#VALUE!</v>
      </c>
      <c r="N72" s="71" t="e">
        <f aca="false">#REF!+#REF!</f>
        <v>#VALUE!</v>
      </c>
      <c r="O72" s="71" t="e">
        <f aca="false">#REF!+#REF!</f>
        <v>#VALUE!</v>
      </c>
      <c r="P72" s="133"/>
      <c r="Q72" s="134"/>
      <c r="R72" s="135"/>
    </row>
    <row r="73" customFormat="false" ht="12.75" hidden="false" customHeight="false" outlineLevel="0" collapsed="false">
      <c r="A73" s="36" t="s">
        <v>159</v>
      </c>
      <c r="B73" s="37" t="s">
        <v>160</v>
      </c>
      <c r="C73" s="38" t="s">
        <v>161</v>
      </c>
      <c r="D73" s="39" t="n">
        <v>39811</v>
      </c>
      <c r="E73" s="37" t="n">
        <v>5</v>
      </c>
      <c r="F73" s="40" t="n">
        <v>1572500</v>
      </c>
      <c r="G73" s="41" t="n">
        <v>4253</v>
      </c>
      <c r="H73" s="41" t="n">
        <v>1572500</v>
      </c>
      <c r="I73" s="41" t="n">
        <f aca="false">F73-H73</f>
        <v>0</v>
      </c>
      <c r="J73" s="40" t="n">
        <v>1572500</v>
      </c>
      <c r="K73" s="41" t="n">
        <v>4253</v>
      </c>
      <c r="L73" s="41" t="n">
        <v>1561031</v>
      </c>
      <c r="M73" s="41" t="n">
        <f aca="false">J73-L73</f>
        <v>11469</v>
      </c>
      <c r="N73" s="120"/>
      <c r="O73" s="120"/>
      <c r="P73" s="121"/>
      <c r="Q73" s="122" t="s">
        <v>22</v>
      </c>
      <c r="R73" s="46" t="s">
        <v>26</v>
      </c>
    </row>
    <row r="74" customFormat="false" ht="12.75" hidden="false" customHeight="false" outlineLevel="0" collapsed="false">
      <c r="A74" s="36" t="s">
        <v>162</v>
      </c>
      <c r="B74" s="37" t="s">
        <v>163</v>
      </c>
      <c r="C74" s="38" t="s">
        <v>164</v>
      </c>
      <c r="D74" s="39" t="n">
        <v>39791</v>
      </c>
      <c r="E74" s="37" t="n">
        <v>4</v>
      </c>
      <c r="F74" s="40" t="n">
        <v>261600</v>
      </c>
      <c r="G74" s="41" t="n">
        <v>708</v>
      </c>
      <c r="H74" s="41" t="n">
        <v>261600</v>
      </c>
      <c r="I74" s="41" t="n">
        <f aca="false">F74-H74</f>
        <v>0</v>
      </c>
      <c r="J74" s="40" t="n">
        <v>261600</v>
      </c>
      <c r="K74" s="41" t="n">
        <v>708</v>
      </c>
      <c r="L74" s="41" t="n">
        <v>259689</v>
      </c>
      <c r="M74" s="41" t="n">
        <f aca="false">J74-L74</f>
        <v>1911</v>
      </c>
      <c r="N74" s="120"/>
      <c r="O74" s="120"/>
      <c r="P74" s="121"/>
      <c r="Q74" s="122" t="s">
        <v>22</v>
      </c>
      <c r="R74" s="46" t="s">
        <v>26</v>
      </c>
    </row>
    <row r="75" customFormat="false" ht="12.75" hidden="false" customHeight="false" outlineLevel="0" collapsed="false">
      <c r="A75" s="36" t="s">
        <v>165</v>
      </c>
      <c r="B75" s="37" t="s">
        <v>97</v>
      </c>
      <c r="C75" s="38" t="s">
        <v>130</v>
      </c>
      <c r="D75" s="39" t="n">
        <v>38685</v>
      </c>
      <c r="E75" s="37" t="n">
        <v>2</v>
      </c>
      <c r="F75" s="40" t="n">
        <v>231650</v>
      </c>
      <c r="G75" s="41" t="n">
        <v>73851</v>
      </c>
      <c r="H75" s="41" t="n">
        <v>231650</v>
      </c>
      <c r="I75" s="41" t="n">
        <f aca="false">F75-H75</f>
        <v>0</v>
      </c>
      <c r="J75" s="40" t="n">
        <v>231650</v>
      </c>
      <c r="K75" s="41" t="n">
        <v>73851</v>
      </c>
      <c r="L75" s="41" t="n">
        <v>231650</v>
      </c>
      <c r="M75" s="41" t="n">
        <f aca="false">J75-L75</f>
        <v>0</v>
      </c>
      <c r="N75" s="120"/>
      <c r="O75" s="120"/>
      <c r="P75" s="121"/>
      <c r="Q75" s="122" t="s">
        <v>22</v>
      </c>
      <c r="R75" s="46" t="s">
        <v>166</v>
      </c>
    </row>
    <row r="76" s="21" customFormat="true" ht="12.75" hidden="false" customHeight="false" outlineLevel="0" collapsed="false">
      <c r="A76" s="36" t="s">
        <v>167</v>
      </c>
      <c r="B76" s="37" t="s">
        <v>97</v>
      </c>
      <c r="C76" s="38" t="s">
        <v>130</v>
      </c>
      <c r="D76" s="39" t="n">
        <v>38685</v>
      </c>
      <c r="E76" s="37" t="n">
        <v>6</v>
      </c>
      <c r="F76" s="40" t="n">
        <v>739500</v>
      </c>
      <c r="G76" s="41" t="n">
        <v>229367</v>
      </c>
      <c r="H76" s="41" t="n">
        <v>739500</v>
      </c>
      <c r="I76" s="41" t="n">
        <f aca="false">F76-H76</f>
        <v>0</v>
      </c>
      <c r="J76" s="40" t="n">
        <v>739500</v>
      </c>
      <c r="K76" s="41" t="n">
        <v>229367</v>
      </c>
      <c r="L76" s="41" t="n">
        <v>739500</v>
      </c>
      <c r="M76" s="41" t="n">
        <f aca="false">J76-L76</f>
        <v>0</v>
      </c>
      <c r="N76" s="120"/>
      <c r="O76" s="120"/>
      <c r="P76" s="121"/>
      <c r="Q76" s="122" t="s">
        <v>22</v>
      </c>
      <c r="R76" s="125" t="s">
        <v>166</v>
      </c>
    </row>
    <row r="77" s="21" customFormat="true" ht="12.75" hidden="false" customHeight="false" outlineLevel="0" collapsed="false">
      <c r="A77" s="36" t="s">
        <v>168</v>
      </c>
      <c r="B77" s="37" t="s">
        <v>97</v>
      </c>
      <c r="C77" s="38" t="s">
        <v>130</v>
      </c>
      <c r="D77" s="39" t="n">
        <v>38685</v>
      </c>
      <c r="E77" s="37" t="n">
        <v>3</v>
      </c>
      <c r="F77" s="40" t="n">
        <v>369750</v>
      </c>
      <c r="G77" s="41" t="n">
        <v>114682</v>
      </c>
      <c r="H77" s="41" t="n">
        <v>369750</v>
      </c>
      <c r="I77" s="41" t="n">
        <f aca="false">F77-H77</f>
        <v>0</v>
      </c>
      <c r="J77" s="40" t="n">
        <v>369750</v>
      </c>
      <c r="K77" s="41" t="n">
        <v>114682</v>
      </c>
      <c r="L77" s="41" t="n">
        <v>369750</v>
      </c>
      <c r="M77" s="41" t="n">
        <f aca="false">J77-L77</f>
        <v>0</v>
      </c>
      <c r="N77" s="120"/>
      <c r="O77" s="120"/>
      <c r="P77" s="121"/>
      <c r="Q77" s="122" t="s">
        <v>22</v>
      </c>
      <c r="R77" s="125" t="s">
        <v>166</v>
      </c>
    </row>
    <row r="78" s="21" customFormat="true" ht="12.75" hidden="false" customHeight="false" outlineLevel="0" collapsed="false">
      <c r="A78" s="36" t="s">
        <v>169</v>
      </c>
      <c r="B78" s="37" t="s">
        <v>111</v>
      </c>
      <c r="C78" s="38" t="s">
        <v>112</v>
      </c>
      <c r="D78" s="39" t="n">
        <v>38685</v>
      </c>
      <c r="E78" s="37" t="n">
        <v>5</v>
      </c>
      <c r="F78" s="40" t="n">
        <v>436750</v>
      </c>
      <c r="G78" s="41" t="n">
        <v>135465</v>
      </c>
      <c r="H78" s="41" t="n">
        <v>436750</v>
      </c>
      <c r="I78" s="41" t="n">
        <f aca="false">F78-H78</f>
        <v>0</v>
      </c>
      <c r="J78" s="40" t="n">
        <v>436750</v>
      </c>
      <c r="K78" s="41" t="n">
        <v>135465</v>
      </c>
      <c r="L78" s="41" t="n">
        <v>436750</v>
      </c>
      <c r="M78" s="41" t="n">
        <f aca="false">J78-L78</f>
        <v>0</v>
      </c>
      <c r="N78" s="120"/>
      <c r="O78" s="120"/>
      <c r="P78" s="121"/>
      <c r="Q78" s="122" t="s">
        <v>22</v>
      </c>
      <c r="R78" s="46" t="s">
        <v>166</v>
      </c>
    </row>
    <row r="79" s="21" customFormat="true" ht="12.75" hidden="false" customHeight="false" outlineLevel="0" collapsed="false">
      <c r="A79" s="36" t="s">
        <v>170</v>
      </c>
      <c r="B79" s="37" t="s">
        <v>171</v>
      </c>
      <c r="C79" s="38" t="s">
        <v>172</v>
      </c>
      <c r="D79" s="39" t="n">
        <v>38685</v>
      </c>
      <c r="E79" s="37" t="n">
        <v>2</v>
      </c>
      <c r="F79" s="40" t="n">
        <v>656500</v>
      </c>
      <c r="G79" s="41" t="n">
        <v>203625</v>
      </c>
      <c r="H79" s="41" t="n">
        <v>656500</v>
      </c>
      <c r="I79" s="41" t="n">
        <f aca="false">F79-H79</f>
        <v>0</v>
      </c>
      <c r="J79" s="40" t="n">
        <v>656500</v>
      </c>
      <c r="K79" s="41" t="n">
        <v>203625</v>
      </c>
      <c r="L79" s="41" t="n">
        <v>656500</v>
      </c>
      <c r="M79" s="41" t="n">
        <f aca="false">J79-L79</f>
        <v>0</v>
      </c>
      <c r="N79" s="120"/>
      <c r="O79" s="120"/>
      <c r="P79" s="121"/>
      <c r="Q79" s="122" t="s">
        <v>22</v>
      </c>
      <c r="R79" s="125" t="s">
        <v>166</v>
      </c>
    </row>
    <row r="80" s="11" customFormat="true" ht="12.75" hidden="false" customHeight="false" outlineLevel="0" collapsed="false">
      <c r="A80" s="36" t="s">
        <v>173</v>
      </c>
      <c r="B80" s="37" t="s">
        <v>171</v>
      </c>
      <c r="C80" s="38" t="s">
        <v>172</v>
      </c>
      <c r="D80" s="39" t="n">
        <v>38685</v>
      </c>
      <c r="E80" s="37" t="n">
        <v>1</v>
      </c>
      <c r="F80" s="40" t="n">
        <v>427500</v>
      </c>
      <c r="G80" s="41" t="n">
        <v>132593</v>
      </c>
      <c r="H80" s="41" t="n">
        <v>427500</v>
      </c>
      <c r="I80" s="41" t="n">
        <f aca="false">F80-H80</f>
        <v>0</v>
      </c>
      <c r="J80" s="40" t="n">
        <v>427500</v>
      </c>
      <c r="K80" s="41" t="n">
        <v>132593</v>
      </c>
      <c r="L80" s="41" t="n">
        <v>427500</v>
      </c>
      <c r="M80" s="41" t="n">
        <f aca="false">J80-L80</f>
        <v>0</v>
      </c>
      <c r="N80" s="120"/>
      <c r="O80" s="120"/>
      <c r="P80" s="121"/>
      <c r="Q80" s="122" t="s">
        <v>22</v>
      </c>
      <c r="R80" s="125" t="s">
        <v>166</v>
      </c>
    </row>
    <row r="81" s="11" customFormat="true" ht="12.75" hidden="false" customHeight="false" outlineLevel="0" collapsed="false">
      <c r="A81" s="36" t="s">
        <v>174</v>
      </c>
      <c r="B81" s="37" t="s">
        <v>114</v>
      </c>
      <c r="C81" s="38" t="s">
        <v>62</v>
      </c>
      <c r="D81" s="39" t="n">
        <v>38685</v>
      </c>
      <c r="E81" s="37" t="n">
        <v>5</v>
      </c>
      <c r="F81" s="40" t="n">
        <v>366563</v>
      </c>
      <c r="G81" s="41" t="n">
        <v>113694</v>
      </c>
      <c r="H81" s="41" t="n">
        <v>366563</v>
      </c>
      <c r="I81" s="41" t="n">
        <f aca="false">F81-H81</f>
        <v>0</v>
      </c>
      <c r="J81" s="40" t="n">
        <v>366563</v>
      </c>
      <c r="K81" s="41" t="n">
        <v>113694</v>
      </c>
      <c r="L81" s="41" t="n">
        <v>366563</v>
      </c>
      <c r="M81" s="41" t="n">
        <f aca="false">J81-L81</f>
        <v>0</v>
      </c>
      <c r="N81" s="120"/>
      <c r="O81" s="120"/>
      <c r="P81" s="121"/>
      <c r="Q81" s="122" t="s">
        <v>22</v>
      </c>
      <c r="R81" s="125" t="s">
        <v>166</v>
      </c>
    </row>
    <row r="82" s="21" customFormat="true" ht="12.75" hidden="false" customHeight="false" outlineLevel="0" collapsed="false">
      <c r="A82" s="36" t="s">
        <v>175</v>
      </c>
      <c r="B82" s="37" t="s">
        <v>116</v>
      </c>
      <c r="C82" s="38" t="s">
        <v>117</v>
      </c>
      <c r="D82" s="39" t="n">
        <v>38685</v>
      </c>
      <c r="E82" s="37" t="n">
        <v>8</v>
      </c>
      <c r="F82" s="40" t="n">
        <v>645000</v>
      </c>
      <c r="G82" s="41" t="n">
        <v>200054</v>
      </c>
      <c r="H82" s="41" t="n">
        <v>645000</v>
      </c>
      <c r="I82" s="41" t="n">
        <f aca="false">F82-H82</f>
        <v>0</v>
      </c>
      <c r="J82" s="40" t="n">
        <v>645000</v>
      </c>
      <c r="K82" s="41" t="n">
        <v>200054</v>
      </c>
      <c r="L82" s="41" t="n">
        <v>645000</v>
      </c>
      <c r="M82" s="41" t="n">
        <f aca="false">J82-L82</f>
        <v>0</v>
      </c>
      <c r="N82" s="120"/>
      <c r="O82" s="120"/>
      <c r="P82" s="121"/>
      <c r="Q82" s="122" t="s">
        <v>22</v>
      </c>
      <c r="R82" s="125" t="s">
        <v>166</v>
      </c>
    </row>
    <row r="83" s="132" customFormat="true" ht="12.75" hidden="false" customHeight="false" outlineLevel="0" collapsed="false">
      <c r="A83" s="67"/>
      <c r="B83" s="68"/>
      <c r="C83" s="69" t="s">
        <v>176</v>
      </c>
      <c r="D83" s="70"/>
      <c r="E83" s="68"/>
      <c r="F83" s="71" t="n">
        <f aca="false">SUM(F73:F82)</f>
        <v>5707313</v>
      </c>
      <c r="G83" s="71" t="e">
        <f aca="false">#REF!+#REF!</f>
        <v>#VALUE!</v>
      </c>
      <c r="H83" s="71" t="n">
        <f aca="false">SUM(H73:H82)</f>
        <v>5707313</v>
      </c>
      <c r="I83" s="71" t="n">
        <f aca="false">SUM(I73:I82)</f>
        <v>0</v>
      </c>
      <c r="J83" s="71" t="e">
        <f aca="false">#REF!+#REF!</f>
        <v>#VALUE!</v>
      </c>
      <c r="K83" s="71" t="e">
        <f aca="false">#REF!+#REF!</f>
        <v>#VALUE!</v>
      </c>
      <c r="L83" s="71" t="e">
        <f aca="false">#REF!+#REF!</f>
        <v>#VALUE!</v>
      </c>
      <c r="M83" s="71" t="e">
        <f aca="false">#REF!+#REF!</f>
        <v>#VALUE!</v>
      </c>
      <c r="N83" s="71" t="e">
        <f aca="false">#REF!+#REF!</f>
        <v>#VALUE!</v>
      </c>
      <c r="O83" s="71" t="e">
        <f aca="false">#REF!+#REF!</f>
        <v>#VALUE!</v>
      </c>
      <c r="P83" s="136"/>
      <c r="Q83" s="137"/>
      <c r="R83" s="131"/>
    </row>
    <row r="84" s="11" customFormat="true" ht="12.75" hidden="false" customHeight="false" outlineLevel="0" collapsed="false">
      <c r="A84" s="138"/>
      <c r="B84" s="139"/>
      <c r="C84" s="140" t="s">
        <v>177</v>
      </c>
      <c r="D84" s="141"/>
      <c r="E84" s="139"/>
      <c r="F84" s="142" t="n">
        <f aca="false">F53+F72+F83</f>
        <v>13539901</v>
      </c>
      <c r="G84" s="142" t="e">
        <f aca="false">G53+G72+G83</f>
        <v>#VALUE!</v>
      </c>
      <c r="H84" s="142" t="n">
        <f aca="false">H53+H72+H83</f>
        <v>13138092</v>
      </c>
      <c r="I84" s="142" t="n">
        <f aca="false">I53+I72+I83</f>
        <v>401809</v>
      </c>
      <c r="J84" s="142" t="e">
        <f aca="false">J53+#REF!</f>
        <v>#VALUE!</v>
      </c>
      <c r="K84" s="142" t="e">
        <f aca="false">K53+#REF!</f>
        <v>#VALUE!</v>
      </c>
      <c r="L84" s="142" t="e">
        <f aca="false">L53+#REF!</f>
        <v>#VALUE!</v>
      </c>
      <c r="M84" s="142" t="e">
        <f aca="false">M53+#REF!</f>
        <v>#VALUE!</v>
      </c>
      <c r="N84" s="142" t="e">
        <f aca="false">N53+#REF!</f>
        <v>#VALUE!</v>
      </c>
      <c r="O84" s="142" t="e">
        <f aca="false">O53+#REF!</f>
        <v>#VALUE!</v>
      </c>
      <c r="P84" s="143"/>
      <c r="Q84" s="144"/>
      <c r="R84" s="113"/>
    </row>
    <row r="85" s="11" customFormat="true" ht="12.75" hidden="false" customHeight="false" outlineLevel="0" collapsed="false">
      <c r="A85" s="92"/>
      <c r="B85" s="93"/>
      <c r="C85" s="51" t="s">
        <v>178</v>
      </c>
      <c r="D85" s="52"/>
      <c r="E85" s="93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121"/>
      <c r="Q85" s="122"/>
      <c r="R85" s="125"/>
    </row>
    <row r="86" customFormat="false" ht="12.75" hidden="false" customHeight="false" outlineLevel="0" collapsed="false">
      <c r="A86" s="145" t="s">
        <v>179</v>
      </c>
      <c r="B86" s="37" t="s">
        <v>180</v>
      </c>
      <c r="C86" s="38" t="s">
        <v>181</v>
      </c>
      <c r="D86" s="39" t="n">
        <v>38685</v>
      </c>
      <c r="E86" s="37" t="n">
        <v>1</v>
      </c>
      <c r="F86" s="40" t="n">
        <v>85000</v>
      </c>
      <c r="G86" s="41" t="n">
        <v>12324</v>
      </c>
      <c r="H86" s="41" t="n">
        <v>85000</v>
      </c>
      <c r="I86" s="41" t="n">
        <f aca="false">F86-H86</f>
        <v>0</v>
      </c>
      <c r="J86" s="40" t="n">
        <v>85000</v>
      </c>
      <c r="K86" s="41" t="n">
        <v>12324</v>
      </c>
      <c r="L86" s="41" t="n">
        <v>75068</v>
      </c>
      <c r="M86" s="41" t="n">
        <f aca="false">J86-L86</f>
        <v>9932</v>
      </c>
      <c r="N86" s="120"/>
      <c r="O86" s="120"/>
      <c r="P86" s="121"/>
      <c r="Q86" s="122" t="s">
        <v>32</v>
      </c>
      <c r="R86" s="46"/>
    </row>
    <row r="87" customFormat="false" ht="12.75" hidden="false" customHeight="false" outlineLevel="0" collapsed="false">
      <c r="A87" s="145" t="s">
        <v>182</v>
      </c>
      <c r="B87" s="23" t="s">
        <v>183</v>
      </c>
      <c r="C87" s="146" t="s">
        <v>184</v>
      </c>
      <c r="D87" s="147" t="n">
        <v>38685</v>
      </c>
      <c r="E87" s="23" t="n">
        <v>3</v>
      </c>
      <c r="F87" s="148" t="n">
        <v>196500</v>
      </c>
      <c r="G87" s="148" t="n">
        <v>28492</v>
      </c>
      <c r="H87" s="148" t="n">
        <v>187784</v>
      </c>
      <c r="I87" s="41" t="n">
        <f aca="false">F87-H87</f>
        <v>8716</v>
      </c>
      <c r="J87" s="148" t="n">
        <v>196500</v>
      </c>
      <c r="K87" s="148" t="n">
        <v>28492</v>
      </c>
      <c r="L87" s="148" t="n">
        <v>173538</v>
      </c>
      <c r="M87" s="41" t="n">
        <f aca="false">J87-L87</f>
        <v>22962</v>
      </c>
      <c r="N87" s="23"/>
      <c r="O87" s="23"/>
      <c r="P87" s="121"/>
      <c r="Q87" s="122" t="s">
        <v>32</v>
      </c>
      <c r="R87" s="46"/>
    </row>
    <row r="88" customFormat="false" ht="12.75" hidden="false" customHeight="false" outlineLevel="0" collapsed="false">
      <c r="A88" s="145" t="s">
        <v>185</v>
      </c>
      <c r="B88" s="23" t="s">
        <v>186</v>
      </c>
      <c r="C88" s="146" t="s">
        <v>187</v>
      </c>
      <c r="D88" s="147" t="n">
        <v>39994</v>
      </c>
      <c r="E88" s="23" t="n">
        <v>1</v>
      </c>
      <c r="F88" s="148" t="n">
        <v>230000</v>
      </c>
      <c r="G88" s="148"/>
      <c r="H88" s="148" t="n">
        <v>100278</v>
      </c>
      <c r="I88" s="41" t="n">
        <f aca="false">F88-H88</f>
        <v>129722</v>
      </c>
      <c r="J88" s="148" t="n">
        <v>230000</v>
      </c>
      <c r="K88" s="148"/>
      <c r="L88" s="148" t="n">
        <v>83603</v>
      </c>
      <c r="M88" s="41" t="n">
        <f aca="false">J88-L88</f>
        <v>146397</v>
      </c>
      <c r="N88" s="23"/>
      <c r="O88" s="23"/>
      <c r="P88" s="121"/>
      <c r="Q88" s="122" t="s">
        <v>32</v>
      </c>
      <c r="R88" s="46" t="s">
        <v>188</v>
      </c>
    </row>
    <row r="89" s="11" customFormat="true" ht="12.75" hidden="false" customHeight="false" outlineLevel="0" collapsed="false">
      <c r="A89" s="145" t="s">
        <v>189</v>
      </c>
      <c r="B89" s="23" t="s">
        <v>190</v>
      </c>
      <c r="C89" s="146" t="s">
        <v>191</v>
      </c>
      <c r="D89" s="147" t="n">
        <v>40004</v>
      </c>
      <c r="E89" s="23" t="n">
        <v>1</v>
      </c>
      <c r="F89" s="148" t="n">
        <v>63992</v>
      </c>
      <c r="G89" s="148"/>
      <c r="H89" s="148" t="n">
        <v>27646</v>
      </c>
      <c r="I89" s="41" t="n">
        <f aca="false">F89-H89</f>
        <v>36346</v>
      </c>
      <c r="J89" s="148" t="n">
        <v>63992</v>
      </c>
      <c r="K89" s="148"/>
      <c r="L89" s="148" t="n">
        <v>23007</v>
      </c>
      <c r="M89" s="41" t="n">
        <f aca="false">J89-L89</f>
        <v>40985</v>
      </c>
      <c r="N89" s="23"/>
      <c r="O89" s="23"/>
      <c r="P89" s="121"/>
      <c r="Q89" s="122" t="s">
        <v>32</v>
      </c>
      <c r="R89" s="125" t="s">
        <v>192</v>
      </c>
    </row>
    <row r="90" s="11" customFormat="true" ht="12.75" hidden="false" customHeight="false" outlineLevel="0" collapsed="false">
      <c r="A90" s="145" t="s">
        <v>193</v>
      </c>
      <c r="B90" s="23" t="s">
        <v>194</v>
      </c>
      <c r="C90" s="146" t="s">
        <v>195</v>
      </c>
      <c r="D90" s="147" t="n">
        <v>39811</v>
      </c>
      <c r="E90" s="23" t="n">
        <v>1</v>
      </c>
      <c r="F90" s="148" t="n">
        <v>250000</v>
      </c>
      <c r="G90" s="148" t="n">
        <v>297</v>
      </c>
      <c r="H90" s="148" t="n">
        <v>127321</v>
      </c>
      <c r="I90" s="41" t="n">
        <f aca="false">F90-H90</f>
        <v>122679</v>
      </c>
      <c r="J90" s="148" t="n">
        <v>250000</v>
      </c>
      <c r="K90" s="148" t="n">
        <v>297</v>
      </c>
      <c r="L90" s="148" t="n">
        <v>109047</v>
      </c>
      <c r="M90" s="41" t="n">
        <f aca="false">J90-L90</f>
        <v>140953</v>
      </c>
      <c r="N90" s="23"/>
      <c r="O90" s="23"/>
      <c r="P90" s="121"/>
      <c r="Q90" s="122" t="s">
        <v>32</v>
      </c>
      <c r="R90" s="125" t="s">
        <v>188</v>
      </c>
    </row>
    <row r="91" s="11" customFormat="true" ht="12.75" hidden="false" customHeight="false" outlineLevel="0" collapsed="false">
      <c r="A91" s="145" t="s">
        <v>196</v>
      </c>
      <c r="B91" s="23" t="s">
        <v>197</v>
      </c>
      <c r="C91" s="146" t="s">
        <v>198</v>
      </c>
      <c r="D91" s="147" t="n">
        <v>40907</v>
      </c>
      <c r="E91" s="23" t="n">
        <v>1</v>
      </c>
      <c r="F91" s="148" t="n">
        <v>348000</v>
      </c>
      <c r="G91" s="148"/>
      <c r="H91" s="148" t="n">
        <v>25506</v>
      </c>
      <c r="I91" s="41" t="n">
        <f aca="false">F91-H91</f>
        <v>322494</v>
      </c>
      <c r="J91" s="148" t="n">
        <v>348000</v>
      </c>
      <c r="K91" s="148"/>
      <c r="L91" s="148" t="n">
        <v>276</v>
      </c>
      <c r="M91" s="41" t="n">
        <f aca="false">J91-L91</f>
        <v>347724</v>
      </c>
      <c r="N91" s="23"/>
      <c r="O91" s="23"/>
      <c r="P91" s="121"/>
      <c r="Q91" s="122" t="s">
        <v>32</v>
      </c>
      <c r="R91" s="125" t="s">
        <v>188</v>
      </c>
    </row>
    <row r="92" customFormat="false" ht="12.75" hidden="false" customHeight="false" outlineLevel="0" collapsed="false">
      <c r="A92" s="145" t="s">
        <v>199</v>
      </c>
      <c r="B92" s="23" t="s">
        <v>200</v>
      </c>
      <c r="C92" s="146" t="s">
        <v>201</v>
      </c>
      <c r="D92" s="147" t="n">
        <v>40653</v>
      </c>
      <c r="E92" s="23" t="n">
        <v>1</v>
      </c>
      <c r="F92" s="148" t="n">
        <v>472000</v>
      </c>
      <c r="G92" s="148"/>
      <c r="H92" s="148" t="n">
        <v>84192</v>
      </c>
      <c r="I92" s="41" t="n">
        <f aca="false">F92-H92</f>
        <v>387808</v>
      </c>
      <c r="J92" s="148" t="n">
        <v>472000</v>
      </c>
      <c r="K92" s="148"/>
      <c r="L92" s="148" t="n">
        <v>49690</v>
      </c>
      <c r="M92" s="41" t="n">
        <f aca="false">J92-L92</f>
        <v>422310</v>
      </c>
      <c r="N92" s="23"/>
      <c r="O92" s="23"/>
      <c r="P92" s="121"/>
      <c r="Q92" s="122" t="s">
        <v>32</v>
      </c>
      <c r="R92" s="46" t="s">
        <v>202</v>
      </c>
    </row>
    <row r="93" customFormat="false" ht="12.75" hidden="false" customHeight="false" outlineLevel="0" collapsed="false">
      <c r="A93" s="145" t="s">
        <v>203</v>
      </c>
      <c r="B93" s="23" t="s">
        <v>204</v>
      </c>
      <c r="C93" s="146" t="s">
        <v>205</v>
      </c>
      <c r="D93" s="147" t="n">
        <v>39813</v>
      </c>
      <c r="E93" s="23" t="n">
        <v>140</v>
      </c>
      <c r="F93" s="148" t="n">
        <v>2934624</v>
      </c>
      <c r="G93" s="148" t="n">
        <v>1163</v>
      </c>
      <c r="H93" s="148" t="n">
        <v>852203</v>
      </c>
      <c r="I93" s="41" t="n">
        <f aca="false">F93-H93</f>
        <v>2082421</v>
      </c>
      <c r="J93" s="148" t="n">
        <v>2934624</v>
      </c>
      <c r="K93" s="148" t="n">
        <v>1163</v>
      </c>
      <c r="L93" s="148" t="n">
        <v>1277723</v>
      </c>
      <c r="M93" s="41" t="n">
        <f aca="false">J93-L93</f>
        <v>1656901</v>
      </c>
      <c r="N93" s="23"/>
      <c r="O93" s="23"/>
      <c r="P93" s="121"/>
      <c r="Q93" s="122" t="s">
        <v>32</v>
      </c>
      <c r="R93" s="46"/>
    </row>
    <row r="94" customFormat="false" ht="12.75" hidden="false" customHeight="false" outlineLevel="0" collapsed="false">
      <c r="A94" s="145" t="s">
        <v>206</v>
      </c>
      <c r="B94" s="23" t="s">
        <v>207</v>
      </c>
      <c r="C94" s="146" t="s">
        <v>208</v>
      </c>
      <c r="D94" s="147" t="n">
        <v>39813</v>
      </c>
      <c r="E94" s="23" t="n">
        <v>20</v>
      </c>
      <c r="F94" s="148" t="n">
        <v>403200</v>
      </c>
      <c r="G94" s="148" t="n">
        <v>160</v>
      </c>
      <c r="H94" s="148" t="n">
        <v>117088</v>
      </c>
      <c r="I94" s="41" t="n">
        <f aca="false">F94-H94</f>
        <v>286112</v>
      </c>
      <c r="J94" s="148" t="n">
        <v>403200</v>
      </c>
      <c r="K94" s="148" t="n">
        <v>160</v>
      </c>
      <c r="L94" s="148" t="n">
        <v>175552</v>
      </c>
      <c r="M94" s="41" t="n">
        <f aca="false">J94-L94</f>
        <v>227648</v>
      </c>
      <c r="N94" s="23"/>
      <c r="O94" s="23"/>
      <c r="P94" s="121"/>
      <c r="Q94" s="122" t="s">
        <v>32</v>
      </c>
      <c r="R94" s="46"/>
    </row>
    <row r="95" customFormat="false" ht="12.75" hidden="false" customHeight="false" outlineLevel="0" collapsed="false">
      <c r="A95" s="145" t="s">
        <v>209</v>
      </c>
      <c r="B95" s="23" t="s">
        <v>210</v>
      </c>
      <c r="C95" s="146" t="s">
        <v>211</v>
      </c>
      <c r="D95" s="147" t="n">
        <v>39813</v>
      </c>
      <c r="E95" s="23" t="n">
        <v>14</v>
      </c>
      <c r="F95" s="148" t="n">
        <v>654360</v>
      </c>
      <c r="G95" s="148" t="n">
        <v>259</v>
      </c>
      <c r="H95" s="148" t="n">
        <v>190027</v>
      </c>
      <c r="I95" s="41" t="n">
        <f aca="false">F95-H95</f>
        <v>464333</v>
      </c>
      <c r="J95" s="148" t="n">
        <v>654360</v>
      </c>
      <c r="K95" s="148" t="n">
        <v>259</v>
      </c>
      <c r="L95" s="148" t="n">
        <v>284911</v>
      </c>
      <c r="M95" s="41" t="n">
        <f aca="false">J95-L95</f>
        <v>369449</v>
      </c>
      <c r="N95" s="23"/>
      <c r="O95" s="23"/>
      <c r="P95" s="121"/>
      <c r="Q95" s="122" t="s">
        <v>32</v>
      </c>
      <c r="R95" s="46"/>
    </row>
    <row r="96" s="11" customFormat="true" ht="11.25" hidden="false" customHeight="false" outlineLevel="0" collapsed="false">
      <c r="A96" s="145" t="s">
        <v>212</v>
      </c>
      <c r="B96" s="23" t="s">
        <v>213</v>
      </c>
      <c r="C96" s="146" t="s">
        <v>214</v>
      </c>
      <c r="D96" s="147" t="n">
        <v>39813</v>
      </c>
      <c r="E96" s="23" t="n">
        <v>13</v>
      </c>
      <c r="F96" s="148" t="n">
        <v>285994</v>
      </c>
      <c r="G96" s="148" t="n">
        <v>122</v>
      </c>
      <c r="H96" s="148" t="n">
        <v>83051</v>
      </c>
      <c r="I96" s="41" t="n">
        <f aca="false">F96-H96</f>
        <v>202943</v>
      </c>
      <c r="J96" s="148" t="n">
        <v>285994</v>
      </c>
      <c r="K96" s="148" t="n">
        <v>122</v>
      </c>
      <c r="L96" s="148" t="n">
        <v>124519</v>
      </c>
      <c r="M96" s="41" t="n">
        <f aca="false">J96-L96</f>
        <v>161475</v>
      </c>
      <c r="N96" s="23"/>
      <c r="O96" s="23"/>
      <c r="P96" s="127"/>
      <c r="Q96" s="128" t="s">
        <v>32</v>
      </c>
      <c r="R96" s="125"/>
    </row>
    <row r="97" s="11" customFormat="true" ht="11.25" hidden="false" customHeight="false" outlineLevel="0" collapsed="false">
      <c r="A97" s="145" t="s">
        <v>215</v>
      </c>
      <c r="B97" s="23" t="s">
        <v>216</v>
      </c>
      <c r="C97" s="146" t="s">
        <v>217</v>
      </c>
      <c r="D97" s="147" t="n">
        <v>40318</v>
      </c>
      <c r="E97" s="23" t="n">
        <v>2</v>
      </c>
      <c r="F97" s="148" t="n">
        <v>198360</v>
      </c>
      <c r="G97" s="148"/>
      <c r="H97" s="148" t="n">
        <v>61191</v>
      </c>
      <c r="I97" s="41" t="n">
        <f aca="false">F97-H97</f>
        <v>137169</v>
      </c>
      <c r="J97" s="148" t="n">
        <v>198360</v>
      </c>
      <c r="K97" s="148"/>
      <c r="L97" s="148" t="n">
        <v>46691</v>
      </c>
      <c r="M97" s="41" t="n">
        <f aca="false">J97-L97</f>
        <v>151669</v>
      </c>
      <c r="N97" s="23"/>
      <c r="O97" s="23"/>
      <c r="P97" s="127"/>
      <c r="Q97" s="128" t="s">
        <v>32</v>
      </c>
      <c r="R97" s="125"/>
    </row>
    <row r="98" s="149" customFormat="true" ht="11.25" hidden="false" customHeight="false" outlineLevel="0" collapsed="false">
      <c r="A98" s="145" t="s">
        <v>218</v>
      </c>
      <c r="B98" s="23" t="s">
        <v>219</v>
      </c>
      <c r="C98" s="146" t="s">
        <v>220</v>
      </c>
      <c r="D98" s="147" t="n">
        <v>40633</v>
      </c>
      <c r="E98" s="23" t="n">
        <v>1</v>
      </c>
      <c r="F98" s="148" t="n">
        <v>1982420</v>
      </c>
      <c r="G98" s="148"/>
      <c r="H98" s="148" t="n">
        <v>361479</v>
      </c>
      <c r="I98" s="41" t="n">
        <f aca="false">F98-H98</f>
        <v>1620941</v>
      </c>
      <c r="J98" s="148" t="n">
        <v>1982420</v>
      </c>
      <c r="K98" s="148"/>
      <c r="L98" s="148" t="n">
        <v>217360</v>
      </c>
      <c r="M98" s="41" t="n">
        <f aca="false">J98-L98</f>
        <v>1765060</v>
      </c>
      <c r="N98" s="23"/>
      <c r="O98" s="23"/>
      <c r="P98" s="127"/>
      <c r="Q98" s="128" t="s">
        <v>32</v>
      </c>
      <c r="R98" s="125" t="s">
        <v>188</v>
      </c>
    </row>
    <row r="99" customFormat="false" ht="12.75" hidden="false" customHeight="false" outlineLevel="0" collapsed="false">
      <c r="A99" s="145" t="s">
        <v>221</v>
      </c>
      <c r="B99" s="23" t="s">
        <v>222</v>
      </c>
      <c r="C99" s="146" t="s">
        <v>223</v>
      </c>
      <c r="D99" s="147" t="s">
        <v>224</v>
      </c>
      <c r="E99" s="23" t="n">
        <v>1</v>
      </c>
      <c r="F99" s="148" t="n">
        <v>221110</v>
      </c>
      <c r="G99" s="148" t="n">
        <v>72275</v>
      </c>
      <c r="H99" s="148" t="n">
        <v>221110</v>
      </c>
      <c r="I99" s="41" t="n">
        <f aca="false">F99-H99</f>
        <v>0</v>
      </c>
      <c r="J99" s="148" t="n">
        <v>221110</v>
      </c>
      <c r="K99" s="148" t="n">
        <v>72275</v>
      </c>
      <c r="L99" s="148" t="n">
        <v>221110</v>
      </c>
      <c r="M99" s="41" t="n">
        <f aca="false">J99-L99</f>
        <v>0</v>
      </c>
      <c r="N99" s="23"/>
      <c r="O99" s="23"/>
      <c r="P99" s="127"/>
      <c r="Q99" s="128" t="s">
        <v>32</v>
      </c>
      <c r="R99" s="46"/>
    </row>
    <row r="100" customFormat="false" ht="12.75" hidden="false" customHeight="false" outlineLevel="0" collapsed="false">
      <c r="A100" s="150"/>
      <c r="B100" s="151"/>
      <c r="C100" s="152" t="s">
        <v>225</v>
      </c>
      <c r="D100" s="153"/>
      <c r="E100" s="151"/>
      <c r="F100" s="154" t="n">
        <f aca="false">SUM(F86:F99)</f>
        <v>8325560</v>
      </c>
      <c r="G100" s="154" t="n">
        <f aca="false">SUM(G86:G99)</f>
        <v>115092</v>
      </c>
      <c r="H100" s="154" t="n">
        <f aca="false">SUM(H86:H99)</f>
        <v>2523876</v>
      </c>
      <c r="I100" s="154" t="n">
        <f aca="false">SUM(I86:I99)</f>
        <v>5801684</v>
      </c>
      <c r="J100" s="154" t="e">
        <f aca="false">#REF!+J99</f>
        <v>#VALUE!</v>
      </c>
      <c r="K100" s="154" t="e">
        <f aca="false">#REF!+K99</f>
        <v>#VALUE!</v>
      </c>
      <c r="L100" s="154" t="e">
        <f aca="false">#REF!+L99</f>
        <v>#VALUE!</v>
      </c>
      <c r="M100" s="154" t="e">
        <f aca="false">#REF!+M99</f>
        <v>#VALUE!</v>
      </c>
      <c r="N100" s="154" t="e">
        <f aca="false">#REF!+N99</f>
        <v>#VALUE!</v>
      </c>
      <c r="O100" s="154" t="e">
        <f aca="false">#REF!+O99</f>
        <v>#VALUE!</v>
      </c>
      <c r="P100" s="155"/>
      <c r="Q100" s="156"/>
      <c r="R100" s="157"/>
    </row>
    <row r="101" customFormat="false" ht="12.75" hidden="false" customHeight="false" outlineLevel="0" collapsed="false">
      <c r="A101" s="145" t="s">
        <v>226</v>
      </c>
      <c r="B101" s="37" t="s">
        <v>227</v>
      </c>
      <c r="C101" s="38" t="s">
        <v>228</v>
      </c>
      <c r="D101" s="39" t="n">
        <v>38685</v>
      </c>
      <c r="E101" s="37" t="n">
        <v>2</v>
      </c>
      <c r="F101" s="40" t="n">
        <v>495000</v>
      </c>
      <c r="G101" s="41" t="n">
        <v>71776</v>
      </c>
      <c r="H101" s="41" t="n">
        <v>473028</v>
      </c>
      <c r="I101" s="41" t="n">
        <f aca="false">F101-H101</f>
        <v>21972</v>
      </c>
      <c r="J101" s="40" t="n">
        <v>495000</v>
      </c>
      <c r="K101" s="41" t="n">
        <v>71776</v>
      </c>
      <c r="L101" s="41" t="n">
        <v>437140</v>
      </c>
      <c r="M101" s="41" t="n">
        <f aca="false">J101-L101</f>
        <v>57860</v>
      </c>
      <c r="N101" s="120"/>
      <c r="O101" s="120"/>
      <c r="P101" s="121"/>
      <c r="Q101" s="122" t="s">
        <v>22</v>
      </c>
      <c r="R101" s="46" t="s">
        <v>229</v>
      </c>
    </row>
    <row r="102" customFormat="false" ht="12.75" hidden="false" customHeight="false" outlineLevel="0" collapsed="false">
      <c r="A102" s="145" t="s">
        <v>230</v>
      </c>
      <c r="B102" s="37" t="s">
        <v>180</v>
      </c>
      <c r="C102" s="38" t="s">
        <v>181</v>
      </c>
      <c r="D102" s="39" t="n">
        <v>38685</v>
      </c>
      <c r="E102" s="37" t="n">
        <v>2</v>
      </c>
      <c r="F102" s="40" t="n">
        <v>140500</v>
      </c>
      <c r="G102" s="41" t="n">
        <v>20372</v>
      </c>
      <c r="H102" s="41" t="n">
        <v>134256</v>
      </c>
      <c r="I102" s="41" t="n">
        <f aca="false">F102-H102</f>
        <v>6244</v>
      </c>
      <c r="J102" s="40" t="n">
        <v>140500</v>
      </c>
      <c r="K102" s="41" t="n">
        <v>20372</v>
      </c>
      <c r="L102" s="41" t="n">
        <v>124070</v>
      </c>
      <c r="M102" s="41" t="n">
        <f aca="false">J102-L102</f>
        <v>16430</v>
      </c>
      <c r="N102" s="120"/>
      <c r="O102" s="120"/>
      <c r="P102" s="123"/>
      <c r="Q102" s="124" t="s">
        <v>22</v>
      </c>
      <c r="R102" s="46" t="s">
        <v>229</v>
      </c>
    </row>
    <row r="103" customFormat="false" ht="12.75" hidden="false" customHeight="false" outlineLevel="0" collapsed="false">
      <c r="A103" s="145" t="s">
        <v>231</v>
      </c>
      <c r="B103" s="37" t="s">
        <v>180</v>
      </c>
      <c r="C103" s="38" t="s">
        <v>181</v>
      </c>
      <c r="D103" s="39" t="n">
        <v>38685</v>
      </c>
      <c r="E103" s="37" t="n">
        <v>2</v>
      </c>
      <c r="F103" s="40" t="n">
        <v>170000</v>
      </c>
      <c r="G103" s="41" t="n">
        <v>24650</v>
      </c>
      <c r="H103" s="41" t="n">
        <v>162454</v>
      </c>
      <c r="I103" s="41" t="n">
        <f aca="false">F103-H103</f>
        <v>7546</v>
      </c>
      <c r="J103" s="40" t="n">
        <v>170000</v>
      </c>
      <c r="K103" s="41" t="n">
        <v>24650</v>
      </c>
      <c r="L103" s="41" t="n">
        <v>150129</v>
      </c>
      <c r="M103" s="41" t="n">
        <f aca="false">J103-L103</f>
        <v>19871</v>
      </c>
      <c r="N103" s="120"/>
      <c r="O103" s="120"/>
      <c r="P103" s="127"/>
      <c r="Q103" s="128" t="s">
        <v>22</v>
      </c>
      <c r="R103" s="46" t="s">
        <v>229</v>
      </c>
    </row>
    <row r="104" customFormat="false" ht="12.75" hidden="false" customHeight="false" outlineLevel="0" collapsed="false">
      <c r="A104" s="145" t="s">
        <v>232</v>
      </c>
      <c r="B104" s="23" t="s">
        <v>233</v>
      </c>
      <c r="C104" s="146" t="s">
        <v>234</v>
      </c>
      <c r="D104" s="147" t="n">
        <v>38685</v>
      </c>
      <c r="E104" s="23" t="n">
        <v>2</v>
      </c>
      <c r="F104" s="148" t="n">
        <v>455000</v>
      </c>
      <c r="G104" s="148" t="n">
        <v>65976</v>
      </c>
      <c r="H104" s="148" t="n">
        <v>434803</v>
      </c>
      <c r="I104" s="41" t="n">
        <f aca="false">F104-H104</f>
        <v>20197</v>
      </c>
      <c r="J104" s="148" t="n">
        <v>455000</v>
      </c>
      <c r="K104" s="148" t="n">
        <v>65976</v>
      </c>
      <c r="L104" s="148" t="n">
        <v>401816</v>
      </c>
      <c r="M104" s="41" t="n">
        <f aca="false">J104-L104</f>
        <v>53184</v>
      </c>
      <c r="N104" s="23"/>
      <c r="O104" s="23"/>
      <c r="P104" s="127"/>
      <c r="Q104" s="128" t="s">
        <v>22</v>
      </c>
      <c r="R104" s="46" t="s">
        <v>229</v>
      </c>
    </row>
    <row r="105" customFormat="false" ht="12.75" hidden="false" customHeight="false" outlineLevel="0" collapsed="false">
      <c r="A105" s="145" t="s">
        <v>235</v>
      </c>
      <c r="B105" s="23" t="s">
        <v>236</v>
      </c>
      <c r="C105" s="146" t="s">
        <v>237</v>
      </c>
      <c r="D105" s="147" t="n">
        <v>38685</v>
      </c>
      <c r="E105" s="23" t="n">
        <v>1</v>
      </c>
      <c r="F105" s="148" t="n">
        <v>125938</v>
      </c>
      <c r="G105" s="148" t="n">
        <v>18260</v>
      </c>
      <c r="H105" s="148" t="n">
        <v>120351</v>
      </c>
      <c r="I105" s="41" t="n">
        <f aca="false">F105-H105</f>
        <v>5587</v>
      </c>
      <c r="J105" s="148" t="n">
        <v>125938</v>
      </c>
      <c r="K105" s="148" t="n">
        <v>18260</v>
      </c>
      <c r="L105" s="148" t="n">
        <v>111221</v>
      </c>
      <c r="M105" s="41" t="n">
        <f aca="false">J105-L105</f>
        <v>14717</v>
      </c>
      <c r="N105" s="23"/>
      <c r="O105" s="23"/>
      <c r="P105" s="127"/>
      <c r="Q105" s="128" t="s">
        <v>22</v>
      </c>
      <c r="R105" s="46" t="s">
        <v>229</v>
      </c>
    </row>
    <row r="106" customFormat="false" ht="12.75" hidden="false" customHeight="false" outlineLevel="0" collapsed="false">
      <c r="A106" s="145" t="s">
        <v>238</v>
      </c>
      <c r="B106" s="23" t="s">
        <v>239</v>
      </c>
      <c r="C106" s="146" t="s">
        <v>240</v>
      </c>
      <c r="D106" s="147" t="n">
        <v>38685</v>
      </c>
      <c r="E106" s="23" t="n">
        <v>1</v>
      </c>
      <c r="F106" s="148" t="n">
        <v>487500</v>
      </c>
      <c r="G106" s="148" t="n">
        <v>70686</v>
      </c>
      <c r="H106" s="148" t="n">
        <v>465565</v>
      </c>
      <c r="I106" s="41" t="n">
        <f aca="false">F106-H106</f>
        <v>21935</v>
      </c>
      <c r="J106" s="148" t="n">
        <v>487500</v>
      </c>
      <c r="K106" s="148" t="n">
        <v>70686</v>
      </c>
      <c r="L106" s="148" t="n">
        <v>430512</v>
      </c>
      <c r="M106" s="41" t="n">
        <f aca="false">J106-L106</f>
        <v>56988</v>
      </c>
      <c r="N106" s="23"/>
      <c r="O106" s="23"/>
      <c r="P106" s="121"/>
      <c r="Q106" s="122" t="s">
        <v>22</v>
      </c>
      <c r="R106" s="46" t="s">
        <v>229</v>
      </c>
    </row>
    <row r="107" customFormat="false" ht="12.75" hidden="false" customHeight="false" outlineLevel="0" collapsed="false">
      <c r="A107" s="145" t="s">
        <v>241</v>
      </c>
      <c r="B107" s="23" t="s">
        <v>242</v>
      </c>
      <c r="C107" s="146" t="s">
        <v>243</v>
      </c>
      <c r="D107" s="147" t="n">
        <v>39769</v>
      </c>
      <c r="E107" s="23" t="n">
        <v>1</v>
      </c>
      <c r="F107" s="148" t="n">
        <v>261000</v>
      </c>
      <c r="G107" s="148" t="n">
        <v>4653</v>
      </c>
      <c r="H107" s="148" t="n">
        <v>80343</v>
      </c>
      <c r="I107" s="41" t="n">
        <f aca="false">F107-H107</f>
        <v>180657</v>
      </c>
      <c r="J107" s="148" t="n">
        <v>261000</v>
      </c>
      <c r="K107" s="148" t="n">
        <v>4653</v>
      </c>
      <c r="L107" s="148" t="n">
        <v>118188</v>
      </c>
      <c r="M107" s="41" t="n">
        <f aca="false">J107-L107</f>
        <v>142812</v>
      </c>
      <c r="N107" s="23"/>
      <c r="O107" s="23"/>
      <c r="P107" s="121"/>
      <c r="Q107" s="122" t="s">
        <v>22</v>
      </c>
      <c r="R107" s="46" t="s">
        <v>244</v>
      </c>
    </row>
    <row r="108" customFormat="false" ht="12.75" hidden="false" customHeight="false" outlineLevel="0" collapsed="false">
      <c r="A108" s="145" t="s">
        <v>245</v>
      </c>
      <c r="B108" s="37" t="s">
        <v>246</v>
      </c>
      <c r="C108" s="38" t="s">
        <v>247</v>
      </c>
      <c r="D108" s="39" t="n">
        <v>38541</v>
      </c>
      <c r="E108" s="37" t="n">
        <v>2</v>
      </c>
      <c r="F108" s="40" t="n">
        <v>198680</v>
      </c>
      <c r="G108" s="41" t="n">
        <v>35756</v>
      </c>
      <c r="H108" s="41" t="n">
        <v>198680</v>
      </c>
      <c r="I108" s="41" t="n">
        <f aca="false">F108-H108</f>
        <v>0</v>
      </c>
      <c r="J108" s="40" t="n">
        <v>198680</v>
      </c>
      <c r="K108" s="41" t="n">
        <v>35756</v>
      </c>
      <c r="L108" s="41" t="n">
        <v>198680</v>
      </c>
      <c r="M108" s="41" t="n">
        <f aca="false">J108-L108</f>
        <v>0</v>
      </c>
      <c r="N108" s="120"/>
      <c r="O108" s="120"/>
      <c r="P108" s="121"/>
      <c r="Q108" s="122" t="s">
        <v>22</v>
      </c>
      <c r="R108" s="46"/>
    </row>
    <row r="109" customFormat="false" ht="12.75" hidden="false" customHeight="false" outlineLevel="0" collapsed="false">
      <c r="A109" s="67"/>
      <c r="B109" s="68"/>
      <c r="C109" s="69" t="s">
        <v>248</v>
      </c>
      <c r="D109" s="70"/>
      <c r="E109" s="68"/>
      <c r="F109" s="71" t="n">
        <f aca="false">SUM(F101:F108)</f>
        <v>2333618</v>
      </c>
      <c r="G109" s="71" t="n">
        <f aca="false">SUM(G101:G108)</f>
        <v>312129</v>
      </c>
      <c r="H109" s="71" t="n">
        <f aca="false">SUM(H101:H108)</f>
        <v>2069480</v>
      </c>
      <c r="I109" s="71" t="n">
        <f aca="false">SUM(I101:I108)</f>
        <v>264138</v>
      </c>
      <c r="J109" s="71" t="e">
        <f aca="false">#REF!+J108</f>
        <v>#VALUE!</v>
      </c>
      <c r="K109" s="71" t="e">
        <f aca="false">#REF!+K108</f>
        <v>#VALUE!</v>
      </c>
      <c r="L109" s="71" t="e">
        <f aca="false">#REF!+L108</f>
        <v>#VALUE!</v>
      </c>
      <c r="M109" s="71" t="e">
        <f aca="false">#REF!+M108</f>
        <v>#VALUE!</v>
      </c>
      <c r="N109" s="71" t="e">
        <f aca="false">#REF!+N108</f>
        <v>#VALUE!</v>
      </c>
      <c r="O109" s="71" t="e">
        <f aca="false">#REF!+O108</f>
        <v>#VALUE!</v>
      </c>
      <c r="P109" s="133"/>
      <c r="Q109" s="134"/>
      <c r="R109" s="157"/>
    </row>
    <row r="110" customFormat="false" ht="12.75" hidden="false" customHeight="false" outlineLevel="0" collapsed="false">
      <c r="A110" s="145" t="s">
        <v>249</v>
      </c>
      <c r="B110" s="23" t="s">
        <v>239</v>
      </c>
      <c r="C110" s="146" t="s">
        <v>250</v>
      </c>
      <c r="D110" s="147" t="n">
        <v>38717</v>
      </c>
      <c r="E110" s="23" t="n">
        <v>1</v>
      </c>
      <c r="F110" s="148" t="n">
        <v>181250</v>
      </c>
      <c r="G110" s="148" t="n">
        <v>26280</v>
      </c>
      <c r="H110" s="148" t="n">
        <v>170784</v>
      </c>
      <c r="I110" s="41" t="n">
        <f aca="false">F110-H110</f>
        <v>10466</v>
      </c>
      <c r="J110" s="148" t="n">
        <v>181250</v>
      </c>
      <c r="K110" s="148" t="n">
        <v>26280</v>
      </c>
      <c r="L110" s="148" t="n">
        <v>157752</v>
      </c>
      <c r="M110" s="41" t="n">
        <f aca="false">J110-L110</f>
        <v>23498</v>
      </c>
      <c r="N110" s="23"/>
      <c r="O110" s="23"/>
      <c r="P110" s="121"/>
      <c r="Q110" s="122" t="s">
        <v>68</v>
      </c>
      <c r="R110" s="46"/>
    </row>
    <row r="111" customFormat="false" ht="12.75" hidden="false" customHeight="false" outlineLevel="0" collapsed="false">
      <c r="A111" s="145" t="s">
        <v>251</v>
      </c>
      <c r="B111" s="23" t="s">
        <v>252</v>
      </c>
      <c r="C111" s="146" t="s">
        <v>253</v>
      </c>
      <c r="D111" s="147" t="n">
        <v>38717</v>
      </c>
      <c r="E111" s="23" t="n">
        <v>1</v>
      </c>
      <c r="F111" s="148" t="n">
        <v>219082</v>
      </c>
      <c r="G111" s="148" t="n">
        <v>33712</v>
      </c>
      <c r="H111" s="148" t="n">
        <v>168652</v>
      </c>
      <c r="I111" s="41" t="n">
        <f aca="false">F111-H111</f>
        <v>50430</v>
      </c>
      <c r="J111" s="148" t="n">
        <v>232500</v>
      </c>
      <c r="K111" s="148" t="n">
        <v>33712</v>
      </c>
      <c r="L111" s="148" t="n">
        <v>202364</v>
      </c>
      <c r="M111" s="41" t="n">
        <f aca="false">J111-L111</f>
        <v>30136</v>
      </c>
      <c r="N111" s="23"/>
      <c r="O111" s="23"/>
      <c r="P111" s="121"/>
      <c r="Q111" s="122" t="s">
        <v>68</v>
      </c>
      <c r="R111" s="46"/>
    </row>
    <row r="112" customFormat="false" ht="12.75" hidden="false" customHeight="false" outlineLevel="0" collapsed="false">
      <c r="A112" s="145" t="s">
        <v>254</v>
      </c>
      <c r="B112" s="37" t="s">
        <v>255</v>
      </c>
      <c r="C112" s="38" t="s">
        <v>256</v>
      </c>
      <c r="D112" s="39" t="n">
        <v>38793</v>
      </c>
      <c r="E112" s="37" t="n">
        <v>1</v>
      </c>
      <c r="F112" s="40" t="n">
        <v>225720</v>
      </c>
      <c r="G112" s="41" t="n">
        <v>74488</v>
      </c>
      <c r="H112" s="41" t="n">
        <v>225720</v>
      </c>
      <c r="I112" s="41" t="n">
        <f aca="false">F112-H112</f>
        <v>0</v>
      </c>
      <c r="J112" s="40" t="n">
        <v>225720</v>
      </c>
      <c r="K112" s="41" t="n">
        <v>74488</v>
      </c>
      <c r="L112" s="41" t="n">
        <v>225720</v>
      </c>
      <c r="M112" s="41" t="n">
        <f aca="false">J112-L112</f>
        <v>0</v>
      </c>
      <c r="N112" s="120"/>
      <c r="O112" s="120"/>
      <c r="P112" s="121"/>
      <c r="Q112" s="122" t="s">
        <v>68</v>
      </c>
      <c r="R112" s="46"/>
    </row>
    <row r="113" customFormat="false" ht="12.75" hidden="false" customHeight="false" outlineLevel="0" collapsed="false">
      <c r="A113" s="145" t="s">
        <v>257</v>
      </c>
      <c r="B113" s="37" t="s">
        <v>258</v>
      </c>
      <c r="C113" s="38" t="s">
        <v>259</v>
      </c>
      <c r="D113" s="39" t="n">
        <v>38793</v>
      </c>
      <c r="E113" s="37" t="n">
        <v>1</v>
      </c>
      <c r="F113" s="40" t="n">
        <v>405000</v>
      </c>
      <c r="G113" s="41" t="n">
        <v>133650</v>
      </c>
      <c r="H113" s="41" t="n">
        <v>405000</v>
      </c>
      <c r="I113" s="41" t="n">
        <f aca="false">F113-H113</f>
        <v>0</v>
      </c>
      <c r="J113" s="40" t="n">
        <v>405000</v>
      </c>
      <c r="K113" s="41" t="n">
        <v>133650</v>
      </c>
      <c r="L113" s="41" t="n">
        <v>405000</v>
      </c>
      <c r="M113" s="41" t="n">
        <f aca="false">J113-L113</f>
        <v>0</v>
      </c>
      <c r="N113" s="120"/>
      <c r="O113" s="120"/>
      <c r="P113" s="121"/>
      <c r="Q113" s="122" t="s">
        <v>68</v>
      </c>
      <c r="R113" s="46"/>
    </row>
    <row r="114" customFormat="false" ht="12.75" hidden="false" customHeight="false" outlineLevel="0" collapsed="false">
      <c r="A114" s="145" t="s">
        <v>260</v>
      </c>
      <c r="B114" s="23" t="s">
        <v>222</v>
      </c>
      <c r="C114" s="146" t="s">
        <v>223</v>
      </c>
      <c r="D114" s="147" t="n">
        <v>38793</v>
      </c>
      <c r="E114" s="23" t="n">
        <v>1</v>
      </c>
      <c r="F114" s="148" t="n">
        <v>175320</v>
      </c>
      <c r="G114" s="148" t="n">
        <v>12845</v>
      </c>
      <c r="H114" s="148" t="n">
        <v>175320</v>
      </c>
      <c r="I114" s="41" t="n">
        <f aca="false">F114-H114</f>
        <v>0</v>
      </c>
      <c r="J114" s="148" t="n">
        <v>175320</v>
      </c>
      <c r="K114" s="148" t="n">
        <v>12845</v>
      </c>
      <c r="L114" s="148" t="n">
        <v>175320</v>
      </c>
      <c r="M114" s="41" t="n">
        <f aca="false">J114-L114</f>
        <v>0</v>
      </c>
      <c r="N114" s="23"/>
      <c r="O114" s="23"/>
      <c r="P114" s="127"/>
      <c r="Q114" s="128" t="s">
        <v>68</v>
      </c>
      <c r="R114" s="46"/>
    </row>
    <row r="115" s="132" customFormat="true" ht="12.75" hidden="false" customHeight="false" outlineLevel="0" collapsed="false">
      <c r="A115" s="67"/>
      <c r="B115" s="151"/>
      <c r="C115" s="152" t="s">
        <v>261</v>
      </c>
      <c r="D115" s="153"/>
      <c r="E115" s="151"/>
      <c r="F115" s="154" t="n">
        <f aca="false">SUM(F110:F114)</f>
        <v>1206372</v>
      </c>
      <c r="G115" s="154" t="n">
        <f aca="false">SUM(G110:G114)</f>
        <v>280975</v>
      </c>
      <c r="H115" s="154" t="n">
        <f aca="false">SUM(H110:H114)</f>
        <v>1145476</v>
      </c>
      <c r="I115" s="154" t="n">
        <f aca="false">SUM(I110:I114)</f>
        <v>60896</v>
      </c>
      <c r="J115" s="154" t="e">
        <f aca="false">#REF!+#REF!</f>
        <v>#VALUE!</v>
      </c>
      <c r="K115" s="154" t="e">
        <f aca="false">#REF!+#REF!</f>
        <v>#VALUE!</v>
      </c>
      <c r="L115" s="154" t="e">
        <f aca="false">#REF!+#REF!</f>
        <v>#VALUE!</v>
      </c>
      <c r="M115" s="154" t="e">
        <f aca="false">#REF!+#REF!</f>
        <v>#VALUE!</v>
      </c>
      <c r="N115" s="154" t="e">
        <f aca="false">#REF!+#REF!</f>
        <v>#VALUE!</v>
      </c>
      <c r="O115" s="154" t="e">
        <f aca="false">#REF!+#REF!</f>
        <v>#VALUE!</v>
      </c>
      <c r="P115" s="154"/>
      <c r="Q115" s="158"/>
      <c r="R115" s="131"/>
    </row>
    <row r="116" customFormat="false" ht="12.75" hidden="false" customHeight="false" outlineLevel="0" collapsed="false">
      <c r="A116" s="159"/>
      <c r="B116" s="160"/>
      <c r="C116" s="161" t="s">
        <v>262</v>
      </c>
      <c r="D116" s="162"/>
      <c r="E116" s="160"/>
      <c r="F116" s="163" t="n">
        <f aca="false">F100+F109+F115</f>
        <v>11865550</v>
      </c>
      <c r="G116" s="163" t="n">
        <f aca="false">G100+G109+G115</f>
        <v>708196</v>
      </c>
      <c r="H116" s="163" t="n">
        <f aca="false">H100+H109+H115</f>
        <v>5738832</v>
      </c>
      <c r="I116" s="163" t="n">
        <f aca="false">I100+I109+I115</f>
        <v>6126718</v>
      </c>
      <c r="J116" s="163" t="e">
        <f aca="false">J100+J109+J115</f>
        <v>#VALUE!</v>
      </c>
      <c r="K116" s="163" t="e">
        <f aca="false">K100+#REF!</f>
        <v>#VALUE!</v>
      </c>
      <c r="L116" s="163" t="e">
        <f aca="false">L100+#REF!</f>
        <v>#VALUE!</v>
      </c>
      <c r="M116" s="163" t="e">
        <f aca="false">M100+#REF!</f>
        <v>#VALUE!</v>
      </c>
      <c r="N116" s="163" t="e">
        <f aca="false">N100+#REF!</f>
        <v>#VALUE!</v>
      </c>
      <c r="O116" s="163" t="e">
        <f aca="false">O100+#REF!</f>
        <v>#VALUE!</v>
      </c>
      <c r="P116" s="163" t="e">
        <f aca="false">P100+#REF!</f>
        <v>#VALUE!</v>
      </c>
      <c r="Q116" s="164"/>
      <c r="R116" s="91"/>
    </row>
    <row r="117" customFormat="false" ht="12.75" hidden="false" customHeight="false" outlineLevel="0" collapsed="false">
      <c r="A117" s="165"/>
      <c r="B117" s="166"/>
      <c r="C117" s="102" t="s">
        <v>263</v>
      </c>
      <c r="D117" s="103"/>
      <c r="E117" s="166"/>
      <c r="F117" s="167" t="n">
        <f aca="false">F84+F116</f>
        <v>25405451</v>
      </c>
      <c r="G117" s="167" t="e">
        <f aca="false">G84+G116</f>
        <v>#VALUE!</v>
      </c>
      <c r="H117" s="167" t="n">
        <f aca="false">H84+H116</f>
        <v>18876924</v>
      </c>
      <c r="I117" s="167" t="n">
        <f aca="false">I84+I116</f>
        <v>6528527</v>
      </c>
      <c r="J117" s="167" t="e">
        <f aca="false">J84+J116</f>
        <v>#VALUE!</v>
      </c>
      <c r="K117" s="167" t="e">
        <f aca="false">K84+K116</f>
        <v>#VALUE!</v>
      </c>
      <c r="L117" s="167" t="e">
        <f aca="false">L84+L116</f>
        <v>#VALUE!</v>
      </c>
      <c r="M117" s="167" t="e">
        <f aca="false">M84+M116</f>
        <v>#VALUE!</v>
      </c>
      <c r="N117" s="167" t="e">
        <f aca="false">N84+N116</f>
        <v>#VALUE!</v>
      </c>
      <c r="O117" s="167" t="e">
        <f aca="false">O84+O116</f>
        <v>#VALUE!</v>
      </c>
      <c r="P117" s="168"/>
      <c r="Q117" s="169"/>
      <c r="R117" s="91"/>
    </row>
    <row r="118" customFormat="false" ht="12.75" hidden="false" customHeight="false" outlineLevel="0" collapsed="false">
      <c r="A118" s="170"/>
      <c r="B118" s="171"/>
      <c r="C118" s="172" t="s">
        <v>264</v>
      </c>
      <c r="D118" s="173"/>
      <c r="E118" s="171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5"/>
      <c r="Q118" s="176"/>
      <c r="R118" s="177"/>
    </row>
    <row r="119" customFormat="false" ht="12.75" hidden="false" customHeight="false" outlineLevel="0" collapsed="false">
      <c r="A119" s="145" t="s">
        <v>265</v>
      </c>
      <c r="B119" s="23" t="s">
        <v>266</v>
      </c>
      <c r="C119" s="146" t="s">
        <v>267</v>
      </c>
      <c r="D119" s="147"/>
      <c r="E119" s="23" t="n">
        <v>1</v>
      </c>
      <c r="F119" s="148" t="n">
        <v>3333000</v>
      </c>
      <c r="G119" s="148" t="n">
        <v>178489</v>
      </c>
      <c r="H119" s="148" t="n">
        <v>2508849</v>
      </c>
      <c r="I119" s="41" t="n">
        <f aca="false">F119-H119</f>
        <v>824151</v>
      </c>
      <c r="J119" s="148" t="n">
        <v>3333000</v>
      </c>
      <c r="K119" s="148" t="n">
        <v>178489</v>
      </c>
      <c r="L119" s="148" t="n">
        <v>2178289</v>
      </c>
      <c r="M119" s="41" t="n">
        <f aca="false">J119-L119</f>
        <v>1154711</v>
      </c>
      <c r="N119" s="23"/>
      <c r="O119" s="23"/>
      <c r="P119" s="121"/>
      <c r="Q119" s="122" t="s">
        <v>22</v>
      </c>
      <c r="R119" s="46"/>
    </row>
    <row r="120" customFormat="false" ht="12.75" hidden="false" customHeight="false" outlineLevel="0" collapsed="false">
      <c r="A120" s="145" t="s">
        <v>268</v>
      </c>
      <c r="B120" s="23" t="s">
        <v>269</v>
      </c>
      <c r="C120" s="146" t="s">
        <v>270</v>
      </c>
      <c r="D120" s="147"/>
      <c r="E120" s="23" t="n">
        <v>1</v>
      </c>
      <c r="F120" s="148" t="n">
        <v>10122070</v>
      </c>
      <c r="G120" s="148"/>
      <c r="H120" s="148" t="n">
        <v>6944017</v>
      </c>
      <c r="I120" s="41" t="n">
        <f aca="false">F120-H120</f>
        <v>3178053</v>
      </c>
      <c r="J120" s="148" t="n">
        <v>10122070</v>
      </c>
      <c r="K120" s="148"/>
      <c r="L120" s="148" t="n">
        <v>5940129</v>
      </c>
      <c r="M120" s="41" t="n">
        <f aca="false">J120-L120</f>
        <v>4181941</v>
      </c>
      <c r="N120" s="23"/>
      <c r="O120" s="23"/>
      <c r="P120" s="121"/>
      <c r="Q120" s="122" t="s">
        <v>22</v>
      </c>
      <c r="R120" s="46"/>
    </row>
    <row r="121" customFormat="false" ht="12.75" hidden="false" customHeight="false" outlineLevel="0" collapsed="false">
      <c r="A121" s="145" t="s">
        <v>271</v>
      </c>
      <c r="B121" s="23" t="s">
        <v>272</v>
      </c>
      <c r="C121" s="146" t="s">
        <v>273</v>
      </c>
      <c r="D121" s="147"/>
      <c r="E121" s="23" t="n">
        <v>1</v>
      </c>
      <c r="F121" s="148" t="n">
        <v>11227821</v>
      </c>
      <c r="G121" s="148" t="n">
        <v>2245564</v>
      </c>
      <c r="H121" s="148" t="n">
        <v>11227821</v>
      </c>
      <c r="I121" s="41" t="n">
        <f aca="false">F121-H121</f>
        <v>0</v>
      </c>
      <c r="J121" s="148" t="n">
        <v>11227821</v>
      </c>
      <c r="K121" s="148" t="n">
        <v>2245564</v>
      </c>
      <c r="L121" s="148" t="n">
        <v>11227821</v>
      </c>
      <c r="M121" s="41" t="n">
        <f aca="false">J121-L121</f>
        <v>0</v>
      </c>
      <c r="N121" s="23"/>
      <c r="O121" s="23"/>
      <c r="P121" s="121"/>
      <c r="Q121" s="122" t="s">
        <v>22</v>
      </c>
      <c r="R121" s="46"/>
    </row>
    <row r="122" customFormat="false" ht="12.75" hidden="false" customHeight="false" outlineLevel="0" collapsed="false">
      <c r="A122" s="145" t="s">
        <v>274</v>
      </c>
      <c r="B122" s="23"/>
      <c r="C122" s="146" t="s">
        <v>275</v>
      </c>
      <c r="D122" s="147"/>
      <c r="E122" s="23" t="n">
        <v>1</v>
      </c>
      <c r="F122" s="148" t="n">
        <v>550000</v>
      </c>
      <c r="G122" s="148" t="n">
        <v>110000</v>
      </c>
      <c r="H122" s="148" t="n">
        <v>550000</v>
      </c>
      <c r="I122" s="41" t="n">
        <f aca="false">F122-H122</f>
        <v>0</v>
      </c>
      <c r="J122" s="148" t="n">
        <v>550000</v>
      </c>
      <c r="K122" s="148" t="n">
        <v>110000</v>
      </c>
      <c r="L122" s="148" t="n">
        <v>550000</v>
      </c>
      <c r="M122" s="41" t="n">
        <f aca="false">J122-L122</f>
        <v>0</v>
      </c>
      <c r="N122" s="23"/>
      <c r="O122" s="23"/>
      <c r="P122" s="121"/>
      <c r="Q122" s="122" t="s">
        <v>22</v>
      </c>
      <c r="R122" s="46"/>
    </row>
    <row r="123" customFormat="false" ht="12.75" hidden="false" customHeight="false" outlineLevel="0" collapsed="false">
      <c r="A123" s="145" t="s">
        <v>276</v>
      </c>
      <c r="B123" s="23" t="s">
        <v>277</v>
      </c>
      <c r="C123" s="146" t="s">
        <v>278</v>
      </c>
      <c r="D123" s="147"/>
      <c r="E123" s="23" t="n">
        <v>1</v>
      </c>
      <c r="F123" s="148" t="n">
        <v>36217105</v>
      </c>
      <c r="G123" s="148" t="n">
        <v>7243422</v>
      </c>
      <c r="H123" s="148" t="n">
        <v>36217105</v>
      </c>
      <c r="I123" s="41" t="n">
        <f aca="false">F123-H123</f>
        <v>0</v>
      </c>
      <c r="J123" s="148" t="n">
        <v>36217105</v>
      </c>
      <c r="K123" s="148" t="n">
        <v>7243422</v>
      </c>
      <c r="L123" s="148" t="n">
        <v>36217105</v>
      </c>
      <c r="M123" s="41" t="n">
        <f aca="false">J123-L123</f>
        <v>0</v>
      </c>
      <c r="N123" s="23"/>
      <c r="O123" s="23"/>
      <c r="P123" s="121"/>
      <c r="Q123" s="122" t="s">
        <v>22</v>
      </c>
      <c r="R123" s="46"/>
    </row>
    <row r="124" customFormat="false" ht="12.75" hidden="false" customHeight="false" outlineLevel="0" collapsed="false">
      <c r="A124" s="178"/>
      <c r="B124" s="179"/>
      <c r="C124" s="180" t="s">
        <v>279</v>
      </c>
      <c r="D124" s="181"/>
      <c r="E124" s="179"/>
      <c r="F124" s="182" t="n">
        <f aca="false">SUM(F119:F123)</f>
        <v>61449996</v>
      </c>
      <c r="G124" s="182" t="n">
        <f aca="false">SUM(G119:G123)</f>
        <v>9777475</v>
      </c>
      <c r="H124" s="182" t="n">
        <f aca="false">SUM(H119:H123)</f>
        <v>57447792</v>
      </c>
      <c r="I124" s="182" t="n">
        <f aca="false">SUM(I119:I123)</f>
        <v>4002204</v>
      </c>
      <c r="J124" s="182" t="n">
        <f aca="false">SUM(J119:J123)</f>
        <v>61449996</v>
      </c>
      <c r="K124" s="182" t="n">
        <f aca="false">SUM(K119:K123)</f>
        <v>9777475</v>
      </c>
      <c r="L124" s="182" t="n">
        <f aca="false">SUM(L119:L123)</f>
        <v>56113344</v>
      </c>
      <c r="M124" s="182" t="n">
        <f aca="false">SUM(M119:M123)</f>
        <v>5336652</v>
      </c>
      <c r="N124" s="179"/>
      <c r="O124" s="179"/>
      <c r="P124" s="183"/>
      <c r="Q124" s="184"/>
      <c r="R124" s="177"/>
    </row>
    <row r="125" customFormat="false" ht="12.75" hidden="false" customHeight="false" outlineLevel="0" collapsed="false">
      <c r="A125" s="185"/>
      <c r="B125" s="186"/>
      <c r="C125" s="187" t="s">
        <v>280</v>
      </c>
      <c r="D125" s="188"/>
      <c r="E125" s="186"/>
      <c r="F125" s="189"/>
      <c r="G125" s="189"/>
      <c r="H125" s="189"/>
      <c r="I125" s="189"/>
      <c r="J125" s="189"/>
      <c r="K125" s="189"/>
      <c r="L125" s="189"/>
      <c r="M125" s="189"/>
      <c r="N125" s="186"/>
      <c r="O125" s="186"/>
      <c r="P125" s="190"/>
      <c r="Q125" s="191"/>
      <c r="R125" s="192"/>
    </row>
    <row r="126" customFormat="false" ht="12.75" hidden="false" customHeight="false" outlineLevel="0" collapsed="false">
      <c r="A126" s="36"/>
      <c r="B126" s="37"/>
      <c r="C126" s="193" t="s">
        <v>281</v>
      </c>
      <c r="D126" s="194"/>
      <c r="E126" s="37"/>
      <c r="F126" s="40"/>
      <c r="G126" s="41"/>
      <c r="H126" s="41"/>
      <c r="I126" s="40"/>
      <c r="J126" s="148"/>
      <c r="K126" s="148"/>
      <c r="L126" s="148"/>
      <c r="M126" s="148"/>
      <c r="N126" s="23"/>
      <c r="O126" s="23"/>
      <c r="P126" s="121"/>
      <c r="Q126" s="122"/>
      <c r="R126" s="46"/>
    </row>
    <row r="127" customFormat="false" ht="12.75" hidden="false" customHeight="false" outlineLevel="0" collapsed="false">
      <c r="A127" s="145" t="s">
        <v>274</v>
      </c>
      <c r="B127" s="23" t="s">
        <v>282</v>
      </c>
      <c r="C127" s="146" t="s">
        <v>283</v>
      </c>
      <c r="D127" s="147" t="n">
        <v>38534</v>
      </c>
      <c r="E127" s="23" t="n">
        <v>1</v>
      </c>
      <c r="F127" s="148" t="n">
        <v>75000</v>
      </c>
      <c r="G127" s="148"/>
      <c r="H127" s="148"/>
      <c r="I127" s="148" t="n">
        <v>0</v>
      </c>
      <c r="J127" s="182"/>
      <c r="K127" s="182"/>
      <c r="L127" s="182"/>
      <c r="M127" s="182"/>
      <c r="N127" s="179"/>
      <c r="O127" s="179"/>
      <c r="P127" s="121"/>
      <c r="Q127" s="23" t="s">
        <v>32</v>
      </c>
      <c r="R127" s="46" t="s">
        <v>284</v>
      </c>
    </row>
    <row r="128" s="5" customFormat="true" ht="14.25" hidden="false" customHeight="true" outlineLevel="0" collapsed="false">
      <c r="A128" s="145" t="s">
        <v>276</v>
      </c>
      <c r="B128" s="23" t="s">
        <v>285</v>
      </c>
      <c r="C128" s="195" t="s">
        <v>286</v>
      </c>
      <c r="D128" s="147" t="n">
        <v>38534</v>
      </c>
      <c r="E128" s="23" t="n">
        <v>1</v>
      </c>
      <c r="F128" s="196" t="n">
        <v>30625</v>
      </c>
      <c r="G128" s="196"/>
      <c r="H128" s="196"/>
      <c r="I128" s="196" t="n">
        <v>0</v>
      </c>
      <c r="J128" s="196"/>
      <c r="K128" s="196"/>
      <c r="L128" s="196"/>
      <c r="M128" s="196"/>
      <c r="N128" s="195"/>
      <c r="O128" s="195"/>
      <c r="P128" s="195"/>
      <c r="Q128" s="23" t="s">
        <v>32</v>
      </c>
      <c r="R128" s="46" t="s">
        <v>284</v>
      </c>
    </row>
    <row r="129" s="5" customFormat="true" ht="11.25" hidden="false" customHeight="false" outlineLevel="0" collapsed="false">
      <c r="A129" s="145" t="s">
        <v>287</v>
      </c>
      <c r="B129" s="23" t="s">
        <v>288</v>
      </c>
      <c r="C129" s="195" t="s">
        <v>289</v>
      </c>
      <c r="D129" s="147" t="n">
        <v>38534</v>
      </c>
      <c r="E129" s="23" t="n">
        <v>1</v>
      </c>
      <c r="F129" s="196" t="n">
        <v>29000</v>
      </c>
      <c r="G129" s="196"/>
      <c r="H129" s="196"/>
      <c r="I129" s="196" t="n">
        <v>0</v>
      </c>
      <c r="J129" s="196"/>
      <c r="K129" s="196"/>
      <c r="L129" s="196"/>
      <c r="M129" s="196"/>
      <c r="N129" s="195"/>
      <c r="O129" s="195"/>
      <c r="P129" s="195"/>
      <c r="Q129" s="23" t="s">
        <v>32</v>
      </c>
      <c r="R129" s="46" t="s">
        <v>284</v>
      </c>
    </row>
    <row r="130" s="5" customFormat="true" ht="11.25" hidden="false" customHeight="false" outlineLevel="0" collapsed="false">
      <c r="A130" s="145" t="s">
        <v>290</v>
      </c>
      <c r="B130" s="23" t="s">
        <v>291</v>
      </c>
      <c r="C130" s="195" t="s">
        <v>292</v>
      </c>
      <c r="D130" s="147" t="n">
        <v>38534</v>
      </c>
      <c r="E130" s="23" t="n">
        <v>1</v>
      </c>
      <c r="F130" s="196" t="n">
        <v>168000</v>
      </c>
      <c r="G130" s="196"/>
      <c r="H130" s="196"/>
      <c r="I130" s="196"/>
      <c r="J130" s="196"/>
      <c r="K130" s="196"/>
      <c r="L130" s="196"/>
      <c r="M130" s="196"/>
      <c r="N130" s="195"/>
      <c r="O130" s="195"/>
      <c r="P130" s="195"/>
      <c r="Q130" s="23" t="s">
        <v>32</v>
      </c>
      <c r="R130" s="46" t="s">
        <v>284</v>
      </c>
    </row>
    <row r="131" s="5" customFormat="true" ht="11.25" hidden="false" customHeight="false" outlineLevel="0" collapsed="false">
      <c r="A131" s="197"/>
      <c r="B131" s="198"/>
      <c r="C131" s="57" t="s">
        <v>293</v>
      </c>
      <c r="D131" s="199"/>
      <c r="E131" s="198"/>
      <c r="F131" s="200" t="n">
        <f aca="false">SUM(F127:F130)</f>
        <v>302625</v>
      </c>
      <c r="G131" s="200" t="n">
        <f aca="false">SUM(G127:G130)</f>
        <v>0</v>
      </c>
      <c r="H131" s="200" t="n">
        <f aca="false">SUM(H127:H130)</f>
        <v>0</v>
      </c>
      <c r="I131" s="200" t="n">
        <f aca="false">SUM(I127:I130)</f>
        <v>0</v>
      </c>
      <c r="J131" s="200" t="n">
        <f aca="false">SUM(J127:J130)</f>
        <v>0</v>
      </c>
      <c r="K131" s="200" t="n">
        <f aca="false">SUM(K127:K130)</f>
        <v>0</v>
      </c>
      <c r="L131" s="200" t="n">
        <f aca="false">SUM(L127:L130)</f>
        <v>0</v>
      </c>
      <c r="M131" s="200" t="n">
        <f aca="false">SUM(M127:M130)</f>
        <v>0</v>
      </c>
      <c r="N131" s="200" t="n">
        <f aca="false">SUM(N127:N130)</f>
        <v>0</v>
      </c>
      <c r="O131" s="200" t="n">
        <f aca="false">SUM(O127:O130)</f>
        <v>0</v>
      </c>
      <c r="P131" s="200" t="n">
        <f aca="false">SUM(P127:P130)</f>
        <v>0</v>
      </c>
      <c r="Q131" s="198"/>
      <c r="R131" s="201"/>
    </row>
    <row r="132" s="5" customFormat="true" ht="13.5" hidden="false" customHeight="false" outlineLevel="0" collapsed="false">
      <c r="A132" s="36"/>
      <c r="B132" s="37"/>
      <c r="C132" s="193" t="s">
        <v>294</v>
      </c>
      <c r="D132" s="194"/>
      <c r="E132" s="37"/>
      <c r="F132" s="40"/>
      <c r="G132" s="41"/>
      <c r="H132" s="41"/>
      <c r="I132" s="41"/>
      <c r="J132" s="40"/>
      <c r="K132" s="41"/>
      <c r="L132" s="41"/>
      <c r="M132" s="41"/>
      <c r="N132" s="120"/>
      <c r="O132" s="120"/>
      <c r="P132" s="202"/>
      <c r="Q132" s="203"/>
      <c r="R132" s="46"/>
    </row>
    <row r="133" s="5" customFormat="true" ht="11.25" hidden="false" customHeight="false" outlineLevel="0" collapsed="false">
      <c r="A133" s="204"/>
      <c r="B133" s="23"/>
      <c r="C133" s="51" t="s">
        <v>86</v>
      </c>
      <c r="D133" s="147"/>
      <c r="E133" s="23"/>
      <c r="F133" s="196"/>
      <c r="G133" s="196"/>
      <c r="H133" s="196"/>
      <c r="I133" s="196"/>
      <c r="J133" s="196"/>
      <c r="K133" s="196"/>
      <c r="L133" s="196"/>
      <c r="M133" s="196"/>
      <c r="N133" s="195"/>
      <c r="O133" s="195"/>
      <c r="P133" s="195"/>
      <c r="Q133" s="23"/>
      <c r="R133" s="46"/>
    </row>
    <row r="134" s="5" customFormat="true" ht="11.25" hidden="false" customHeight="false" outlineLevel="0" collapsed="false">
      <c r="A134" s="204" t="s">
        <v>295</v>
      </c>
      <c r="B134" s="23" t="s">
        <v>296</v>
      </c>
      <c r="C134" s="195" t="s">
        <v>297</v>
      </c>
      <c r="D134" s="147" t="n">
        <v>38534</v>
      </c>
      <c r="E134" s="23" t="n">
        <v>1</v>
      </c>
      <c r="F134" s="196" t="n">
        <v>62980</v>
      </c>
      <c r="G134" s="196"/>
      <c r="H134" s="196"/>
      <c r="I134" s="196" t="n">
        <v>0</v>
      </c>
      <c r="J134" s="196"/>
      <c r="K134" s="196"/>
      <c r="L134" s="196"/>
      <c r="M134" s="196"/>
      <c r="N134" s="195"/>
      <c r="O134" s="195"/>
      <c r="P134" s="195"/>
      <c r="Q134" s="23" t="s">
        <v>32</v>
      </c>
      <c r="R134" s="46" t="s">
        <v>298</v>
      </c>
    </row>
    <row r="135" s="5" customFormat="true" ht="11.25" hidden="false" customHeight="false" outlineLevel="0" collapsed="false">
      <c r="A135" s="204" t="s">
        <v>299</v>
      </c>
      <c r="B135" s="23" t="s">
        <v>300</v>
      </c>
      <c r="C135" s="195" t="s">
        <v>301</v>
      </c>
      <c r="D135" s="147" t="n">
        <v>38534</v>
      </c>
      <c r="E135" s="23" t="n">
        <v>1</v>
      </c>
      <c r="F135" s="196" t="n">
        <v>54875</v>
      </c>
      <c r="G135" s="196"/>
      <c r="H135" s="196"/>
      <c r="I135" s="196" t="n">
        <v>0</v>
      </c>
      <c r="J135" s="196"/>
      <c r="K135" s="196"/>
      <c r="L135" s="196"/>
      <c r="M135" s="196"/>
      <c r="N135" s="195"/>
      <c r="O135" s="195"/>
      <c r="P135" s="195"/>
      <c r="Q135" s="23" t="s">
        <v>32</v>
      </c>
      <c r="R135" s="46" t="s">
        <v>298</v>
      </c>
    </row>
    <row r="136" s="5" customFormat="true" ht="11.25" hidden="false" customHeight="false" outlineLevel="0" collapsed="false">
      <c r="A136" s="204" t="s">
        <v>302</v>
      </c>
      <c r="B136" s="23" t="s">
        <v>300</v>
      </c>
      <c r="C136" s="195" t="s">
        <v>303</v>
      </c>
      <c r="D136" s="147" t="n">
        <v>38534</v>
      </c>
      <c r="E136" s="23" t="n">
        <v>1</v>
      </c>
      <c r="F136" s="196" t="n">
        <v>250000</v>
      </c>
      <c r="G136" s="196"/>
      <c r="H136" s="196"/>
      <c r="I136" s="196" t="n">
        <v>0</v>
      </c>
      <c r="J136" s="196"/>
      <c r="K136" s="196"/>
      <c r="L136" s="196"/>
      <c r="M136" s="196"/>
      <c r="N136" s="195"/>
      <c r="O136" s="195"/>
      <c r="P136" s="195"/>
      <c r="Q136" s="23" t="s">
        <v>32</v>
      </c>
      <c r="R136" s="46" t="s">
        <v>298</v>
      </c>
    </row>
    <row r="137" s="5" customFormat="true" ht="11.25" hidden="false" customHeight="false" outlineLevel="0" collapsed="false">
      <c r="A137" s="204" t="s">
        <v>304</v>
      </c>
      <c r="B137" s="23" t="s">
        <v>305</v>
      </c>
      <c r="C137" s="195" t="s">
        <v>306</v>
      </c>
      <c r="D137" s="147" t="n">
        <v>38534</v>
      </c>
      <c r="E137" s="23" t="n">
        <v>1</v>
      </c>
      <c r="F137" s="196" t="n">
        <v>100500</v>
      </c>
      <c r="G137" s="196"/>
      <c r="H137" s="196"/>
      <c r="I137" s="196"/>
      <c r="J137" s="196"/>
      <c r="K137" s="196"/>
      <c r="L137" s="196"/>
      <c r="M137" s="196"/>
      <c r="N137" s="195"/>
      <c r="O137" s="195"/>
      <c r="P137" s="195"/>
      <c r="Q137" s="23" t="s">
        <v>32</v>
      </c>
      <c r="R137" s="46" t="s">
        <v>298</v>
      </c>
    </row>
    <row r="138" s="5" customFormat="true" ht="11.25" hidden="false" customHeight="false" outlineLevel="0" collapsed="false">
      <c r="A138" s="204" t="s">
        <v>307</v>
      </c>
      <c r="B138" s="23" t="s">
        <v>308</v>
      </c>
      <c r="C138" s="195" t="s">
        <v>306</v>
      </c>
      <c r="D138" s="147" t="n">
        <v>38534</v>
      </c>
      <c r="E138" s="23" t="n">
        <v>1</v>
      </c>
      <c r="F138" s="196" t="n">
        <v>344000</v>
      </c>
      <c r="G138" s="196"/>
      <c r="H138" s="196"/>
      <c r="I138" s="196"/>
      <c r="J138" s="196"/>
      <c r="K138" s="196"/>
      <c r="L138" s="196"/>
      <c r="M138" s="196"/>
      <c r="N138" s="195"/>
      <c r="O138" s="195"/>
      <c r="P138" s="195"/>
      <c r="Q138" s="23" t="s">
        <v>32</v>
      </c>
      <c r="R138" s="46" t="s">
        <v>298</v>
      </c>
    </row>
    <row r="139" s="5" customFormat="true" ht="11.25" hidden="false" customHeight="false" outlineLevel="0" collapsed="false">
      <c r="A139" s="204" t="s">
        <v>309</v>
      </c>
      <c r="B139" s="23" t="s">
        <v>310</v>
      </c>
      <c r="C139" s="195" t="s">
        <v>311</v>
      </c>
      <c r="D139" s="147" t="n">
        <v>38534</v>
      </c>
      <c r="E139" s="23" t="n">
        <v>2</v>
      </c>
      <c r="F139" s="196" t="n">
        <v>492000</v>
      </c>
      <c r="G139" s="196"/>
      <c r="H139" s="196"/>
      <c r="I139" s="196"/>
      <c r="J139" s="196"/>
      <c r="K139" s="196"/>
      <c r="L139" s="196"/>
      <c r="M139" s="196"/>
      <c r="N139" s="195"/>
      <c r="O139" s="195"/>
      <c r="P139" s="195"/>
      <c r="Q139" s="23" t="s">
        <v>32</v>
      </c>
      <c r="R139" s="46" t="s">
        <v>298</v>
      </c>
    </row>
    <row r="140" s="211" customFormat="true" ht="11.25" hidden="false" customHeight="false" outlineLevel="0" collapsed="false">
      <c r="A140" s="205"/>
      <c r="B140" s="206"/>
      <c r="C140" s="51" t="s">
        <v>177</v>
      </c>
      <c r="D140" s="207"/>
      <c r="E140" s="206"/>
      <c r="F140" s="208" t="n">
        <f aca="false">SUM(F134:F139)</f>
        <v>1304355</v>
      </c>
      <c r="G140" s="208" t="n">
        <f aca="false">SUM(G134:G139)</f>
        <v>0</v>
      </c>
      <c r="H140" s="208" t="n">
        <f aca="false">SUM(H134:H139)</f>
        <v>0</v>
      </c>
      <c r="I140" s="208" t="n">
        <f aca="false">SUM(I134:I139)</f>
        <v>0</v>
      </c>
      <c r="J140" s="208"/>
      <c r="K140" s="208"/>
      <c r="L140" s="208"/>
      <c r="M140" s="208"/>
      <c r="N140" s="209"/>
      <c r="O140" s="209"/>
      <c r="P140" s="209"/>
      <c r="Q140" s="206"/>
      <c r="R140" s="210"/>
    </row>
    <row r="141" s="211" customFormat="true" ht="11.25" hidden="false" customHeight="false" outlineLevel="0" collapsed="false">
      <c r="A141" s="205"/>
      <c r="B141" s="206"/>
      <c r="C141" s="209" t="s">
        <v>312</v>
      </c>
      <c r="D141" s="207"/>
      <c r="E141" s="206"/>
      <c r="F141" s="208"/>
      <c r="G141" s="208"/>
      <c r="H141" s="208"/>
      <c r="I141" s="208"/>
      <c r="J141" s="208"/>
      <c r="K141" s="208"/>
      <c r="L141" s="208"/>
      <c r="M141" s="208"/>
      <c r="N141" s="209"/>
      <c r="O141" s="209"/>
      <c r="P141" s="209"/>
      <c r="Q141" s="206"/>
      <c r="R141" s="210"/>
    </row>
    <row r="142" s="5" customFormat="true" ht="11.25" hidden="false" customHeight="false" outlineLevel="0" collapsed="false">
      <c r="A142" s="204" t="s">
        <v>313</v>
      </c>
      <c r="B142" s="23" t="s">
        <v>314</v>
      </c>
      <c r="C142" s="195" t="s">
        <v>315</v>
      </c>
      <c r="D142" s="147" t="n">
        <v>38534</v>
      </c>
      <c r="E142" s="23" t="n">
        <v>1</v>
      </c>
      <c r="F142" s="196" t="n">
        <v>22500</v>
      </c>
      <c r="G142" s="196"/>
      <c r="H142" s="196"/>
      <c r="I142" s="196"/>
      <c r="J142" s="196"/>
      <c r="K142" s="196"/>
      <c r="L142" s="196"/>
      <c r="M142" s="196"/>
      <c r="N142" s="195"/>
      <c r="O142" s="195"/>
      <c r="P142" s="195"/>
      <c r="Q142" s="23" t="s">
        <v>32</v>
      </c>
      <c r="R142" s="46" t="s">
        <v>316</v>
      </c>
    </row>
    <row r="143" s="5" customFormat="true" ht="11.25" hidden="false" customHeight="false" outlineLevel="0" collapsed="false">
      <c r="A143" s="204" t="s">
        <v>317</v>
      </c>
      <c r="B143" s="23" t="s">
        <v>314</v>
      </c>
      <c r="C143" s="195" t="s">
        <v>315</v>
      </c>
      <c r="D143" s="147" t="n">
        <v>38534</v>
      </c>
      <c r="E143" s="23" t="n">
        <v>1</v>
      </c>
      <c r="F143" s="196" t="n">
        <v>22500</v>
      </c>
      <c r="G143" s="196"/>
      <c r="H143" s="196"/>
      <c r="I143" s="196"/>
      <c r="J143" s="196"/>
      <c r="K143" s="196"/>
      <c r="L143" s="196"/>
      <c r="M143" s="196"/>
      <c r="N143" s="195"/>
      <c r="O143" s="195"/>
      <c r="P143" s="195"/>
      <c r="Q143" s="23" t="s">
        <v>32</v>
      </c>
      <c r="R143" s="46" t="s">
        <v>316</v>
      </c>
    </row>
    <row r="144" s="5" customFormat="true" ht="11.25" hidden="false" customHeight="false" outlineLevel="0" collapsed="false">
      <c r="A144" s="204" t="s">
        <v>318</v>
      </c>
      <c r="B144" s="23" t="s">
        <v>319</v>
      </c>
      <c r="C144" s="195" t="s">
        <v>320</v>
      </c>
      <c r="D144" s="147" t="n">
        <v>38534</v>
      </c>
      <c r="E144" s="23" t="n">
        <v>1</v>
      </c>
      <c r="F144" s="196" t="n">
        <v>6000</v>
      </c>
      <c r="G144" s="196"/>
      <c r="H144" s="196"/>
      <c r="I144" s="196"/>
      <c r="J144" s="196"/>
      <c r="K144" s="196"/>
      <c r="L144" s="196"/>
      <c r="M144" s="196"/>
      <c r="N144" s="195"/>
      <c r="O144" s="195"/>
      <c r="P144" s="195"/>
      <c r="Q144" s="23" t="s">
        <v>32</v>
      </c>
      <c r="R144" s="46" t="s">
        <v>316</v>
      </c>
    </row>
    <row r="145" s="5" customFormat="true" ht="11.25" hidden="false" customHeight="false" outlineLevel="0" collapsed="false">
      <c r="A145" s="204" t="s">
        <v>321</v>
      </c>
      <c r="B145" s="23" t="s">
        <v>322</v>
      </c>
      <c r="C145" s="195" t="s">
        <v>323</v>
      </c>
      <c r="D145" s="147" t="n">
        <v>38534</v>
      </c>
      <c r="E145" s="23" t="n">
        <v>1</v>
      </c>
      <c r="F145" s="196" t="n">
        <v>37000</v>
      </c>
      <c r="G145" s="196"/>
      <c r="H145" s="196"/>
      <c r="I145" s="196"/>
      <c r="J145" s="196"/>
      <c r="K145" s="196"/>
      <c r="L145" s="196"/>
      <c r="M145" s="196"/>
      <c r="N145" s="195"/>
      <c r="O145" s="195"/>
      <c r="P145" s="195"/>
      <c r="Q145" s="23" t="s">
        <v>32</v>
      </c>
      <c r="R145" s="46" t="s">
        <v>49</v>
      </c>
    </row>
    <row r="146" s="5" customFormat="true" ht="11.25" hidden="false" customHeight="false" outlineLevel="0" collapsed="false">
      <c r="A146" s="204" t="s">
        <v>324</v>
      </c>
      <c r="B146" s="23" t="s">
        <v>325</v>
      </c>
      <c r="C146" s="195" t="s">
        <v>326</v>
      </c>
      <c r="D146" s="147" t="n">
        <v>38534</v>
      </c>
      <c r="E146" s="23" t="n">
        <v>26</v>
      </c>
      <c r="F146" s="196" t="n">
        <v>109000</v>
      </c>
      <c r="G146" s="196"/>
      <c r="H146" s="196"/>
      <c r="I146" s="196"/>
      <c r="J146" s="196"/>
      <c r="K146" s="196"/>
      <c r="L146" s="196"/>
      <c r="M146" s="196"/>
      <c r="N146" s="195"/>
      <c r="O146" s="195"/>
      <c r="P146" s="195"/>
      <c r="Q146" s="23" t="s">
        <v>32</v>
      </c>
      <c r="R146" s="46" t="s">
        <v>327</v>
      </c>
    </row>
    <row r="147" s="5" customFormat="true" ht="11.25" hidden="false" customHeight="false" outlineLevel="0" collapsed="false">
      <c r="A147" s="204" t="s">
        <v>328</v>
      </c>
      <c r="B147" s="23" t="s">
        <v>329</v>
      </c>
      <c r="C147" s="195" t="s">
        <v>330</v>
      </c>
      <c r="D147" s="147" t="n">
        <v>38534</v>
      </c>
      <c r="E147" s="23" t="n">
        <v>1</v>
      </c>
      <c r="F147" s="196" t="n">
        <v>63000</v>
      </c>
      <c r="G147" s="196"/>
      <c r="H147" s="196"/>
      <c r="I147" s="196"/>
      <c r="J147" s="196"/>
      <c r="K147" s="196"/>
      <c r="L147" s="196"/>
      <c r="M147" s="196"/>
      <c r="N147" s="195"/>
      <c r="O147" s="195"/>
      <c r="P147" s="195"/>
      <c r="Q147" s="23" t="s">
        <v>32</v>
      </c>
      <c r="R147" s="46" t="s">
        <v>327</v>
      </c>
    </row>
    <row r="148" s="5" customFormat="true" ht="11.25" hidden="false" customHeight="false" outlineLevel="0" collapsed="false">
      <c r="A148" s="204" t="s">
        <v>331</v>
      </c>
      <c r="B148" s="23" t="s">
        <v>332</v>
      </c>
      <c r="C148" s="195" t="s">
        <v>333</v>
      </c>
      <c r="D148" s="147" t="n">
        <v>38534</v>
      </c>
      <c r="E148" s="23" t="n">
        <v>2</v>
      </c>
      <c r="F148" s="196" t="n">
        <v>28000</v>
      </c>
      <c r="G148" s="196"/>
      <c r="H148" s="196"/>
      <c r="I148" s="196"/>
      <c r="J148" s="196"/>
      <c r="K148" s="196"/>
      <c r="L148" s="196"/>
      <c r="M148" s="196"/>
      <c r="N148" s="195"/>
      <c r="O148" s="195"/>
      <c r="P148" s="195"/>
      <c r="Q148" s="23" t="s">
        <v>32</v>
      </c>
      <c r="R148" s="46" t="s">
        <v>327</v>
      </c>
    </row>
    <row r="149" s="5" customFormat="true" ht="11.25" hidden="false" customHeight="false" outlineLevel="0" collapsed="false">
      <c r="A149" s="204" t="s">
        <v>334</v>
      </c>
      <c r="B149" s="23" t="s">
        <v>335</v>
      </c>
      <c r="C149" s="195" t="s">
        <v>336</v>
      </c>
      <c r="D149" s="147" t="n">
        <v>38534</v>
      </c>
      <c r="E149" s="23" t="n">
        <v>7</v>
      </c>
      <c r="F149" s="196" t="n">
        <v>293000</v>
      </c>
      <c r="G149" s="196"/>
      <c r="H149" s="196"/>
      <c r="I149" s="196"/>
      <c r="J149" s="196"/>
      <c r="K149" s="196"/>
      <c r="L149" s="196"/>
      <c r="M149" s="196"/>
      <c r="N149" s="195"/>
      <c r="O149" s="195"/>
      <c r="P149" s="195"/>
      <c r="Q149" s="23" t="s">
        <v>32</v>
      </c>
      <c r="R149" s="46" t="s">
        <v>327</v>
      </c>
    </row>
    <row r="150" s="5" customFormat="true" ht="11.25" hidden="false" customHeight="false" outlineLevel="0" collapsed="false">
      <c r="A150" s="204" t="s">
        <v>337</v>
      </c>
      <c r="B150" s="23" t="s">
        <v>338</v>
      </c>
      <c r="C150" s="195" t="s">
        <v>339</v>
      </c>
      <c r="D150" s="147" t="n">
        <v>38534</v>
      </c>
      <c r="E150" s="23" t="n">
        <v>2</v>
      </c>
      <c r="F150" s="196" t="n">
        <v>26000</v>
      </c>
      <c r="G150" s="196"/>
      <c r="H150" s="196"/>
      <c r="I150" s="196"/>
      <c r="J150" s="196"/>
      <c r="K150" s="196"/>
      <c r="L150" s="196"/>
      <c r="M150" s="196"/>
      <c r="N150" s="195"/>
      <c r="O150" s="195"/>
      <c r="P150" s="195"/>
      <c r="Q150" s="23" t="s">
        <v>32</v>
      </c>
      <c r="R150" s="46" t="s">
        <v>327</v>
      </c>
    </row>
    <row r="151" s="211" customFormat="true" ht="11.25" hidden="false" customHeight="false" outlineLevel="0" collapsed="false">
      <c r="A151" s="205"/>
      <c r="B151" s="206"/>
      <c r="C151" s="209" t="s">
        <v>262</v>
      </c>
      <c r="D151" s="207"/>
      <c r="E151" s="206"/>
      <c r="F151" s="208" t="n">
        <f aca="false">SUM(F142:F150)</f>
        <v>607000</v>
      </c>
      <c r="G151" s="208" t="n">
        <f aca="false">SUM(G142:G150)</f>
        <v>0</v>
      </c>
      <c r="H151" s="208" t="n">
        <f aca="false">SUM(H142:H150)</f>
        <v>0</v>
      </c>
      <c r="I151" s="208" t="n">
        <f aca="false">SUM(I142:I150)</f>
        <v>0</v>
      </c>
      <c r="J151" s="208"/>
      <c r="K151" s="208"/>
      <c r="L151" s="208"/>
      <c r="M151" s="208"/>
      <c r="N151" s="209"/>
      <c r="O151" s="209"/>
      <c r="P151" s="209"/>
      <c r="Q151" s="206"/>
      <c r="R151" s="210"/>
    </row>
    <row r="152" s="217" customFormat="true" ht="10.5" hidden="false" customHeight="false" outlineLevel="0" collapsed="false">
      <c r="A152" s="212"/>
      <c r="B152" s="213"/>
      <c r="C152" s="57" t="s">
        <v>340</v>
      </c>
      <c r="D152" s="214"/>
      <c r="E152" s="213"/>
      <c r="F152" s="215" t="n">
        <f aca="false">F140+F151</f>
        <v>1911355</v>
      </c>
      <c r="G152" s="215" t="n">
        <f aca="false">G140+G151</f>
        <v>0</v>
      </c>
      <c r="H152" s="215" t="n">
        <f aca="false">H140+H151</f>
        <v>0</v>
      </c>
      <c r="I152" s="215" t="n">
        <f aca="false">I140+I151</f>
        <v>0</v>
      </c>
      <c r="J152" s="215" t="n">
        <f aca="false">J140+J151</f>
        <v>0</v>
      </c>
      <c r="K152" s="215" t="n">
        <f aca="false">K140+K151</f>
        <v>0</v>
      </c>
      <c r="L152" s="215" t="n">
        <f aca="false">L140+L151</f>
        <v>0</v>
      </c>
      <c r="M152" s="215" t="n">
        <f aca="false">M140+M151</f>
        <v>0</v>
      </c>
      <c r="N152" s="215" t="n">
        <f aca="false">N140+N151</f>
        <v>0</v>
      </c>
      <c r="O152" s="215" t="n">
        <f aca="false">O140+O151</f>
        <v>0</v>
      </c>
      <c r="P152" s="215" t="n">
        <f aca="false">P140+P151</f>
        <v>0</v>
      </c>
      <c r="Q152" s="213"/>
      <c r="R152" s="216"/>
    </row>
    <row r="153" s="217" customFormat="true" ht="10.5" hidden="false" customHeight="false" outlineLevel="0" collapsed="false">
      <c r="A153" s="218"/>
      <c r="B153" s="219"/>
      <c r="C153" s="187" t="s">
        <v>341</v>
      </c>
      <c r="D153" s="220"/>
      <c r="E153" s="219"/>
      <c r="F153" s="221" t="n">
        <f aca="false">F131+F152</f>
        <v>2213980</v>
      </c>
      <c r="G153" s="221" t="n">
        <f aca="false">G131+G152</f>
        <v>0</v>
      </c>
      <c r="H153" s="221" t="n">
        <f aca="false">H131+H152</f>
        <v>0</v>
      </c>
      <c r="I153" s="221" t="n">
        <f aca="false">I131+I152</f>
        <v>0</v>
      </c>
      <c r="J153" s="221" t="n">
        <f aca="false">J131+J152</f>
        <v>0</v>
      </c>
      <c r="K153" s="221" t="n">
        <f aca="false">K131+K152</f>
        <v>0</v>
      </c>
      <c r="L153" s="221" t="n">
        <f aca="false">L131+L152</f>
        <v>0</v>
      </c>
      <c r="M153" s="221" t="n">
        <f aca="false">M131+M152</f>
        <v>0</v>
      </c>
      <c r="N153" s="221" t="n">
        <f aca="false">N131+N152</f>
        <v>0</v>
      </c>
      <c r="O153" s="221" t="n">
        <f aca="false">O131+O152</f>
        <v>0</v>
      </c>
      <c r="P153" s="221" t="n">
        <f aca="false">P131+P152</f>
        <v>0</v>
      </c>
      <c r="Q153" s="221" t="n">
        <f aca="false">Q131+Q152</f>
        <v>0</v>
      </c>
      <c r="R153" s="222"/>
    </row>
    <row r="154" s="5" customFormat="true" ht="11.25" hidden="false" customHeight="false" outlineLevel="0" collapsed="false">
      <c r="A154" s="223"/>
      <c r="B154" s="224"/>
      <c r="C154" s="225"/>
      <c r="D154" s="226"/>
      <c r="E154" s="225"/>
      <c r="F154" s="227"/>
      <c r="G154" s="227"/>
      <c r="H154" s="227"/>
      <c r="I154" s="227"/>
      <c r="J154" s="227"/>
      <c r="K154" s="227"/>
      <c r="L154" s="227"/>
      <c r="M154" s="227"/>
      <c r="N154" s="225"/>
      <c r="O154" s="225"/>
      <c r="P154" s="225"/>
      <c r="Q154" s="224"/>
      <c r="R154" s="228"/>
    </row>
    <row r="155" s="5" customFormat="true" ht="11.25" hidden="false" customHeight="false" outlineLevel="0" collapsed="false">
      <c r="D155" s="7"/>
      <c r="F155" s="229"/>
      <c r="G155" s="229"/>
      <c r="H155" s="229"/>
      <c r="I155" s="229"/>
      <c r="J155" s="229"/>
      <c r="K155" s="229"/>
      <c r="L155" s="229"/>
      <c r="M155" s="229"/>
      <c r="Q155" s="8"/>
    </row>
    <row r="156" s="5" customFormat="true" ht="11.25" hidden="false" customHeight="false" outlineLevel="0" collapsed="false">
      <c r="D156" s="7"/>
      <c r="F156" s="229"/>
      <c r="G156" s="229"/>
      <c r="H156" s="229"/>
      <c r="I156" s="229"/>
      <c r="J156" s="229"/>
      <c r="K156" s="229"/>
      <c r="L156" s="229"/>
      <c r="M156" s="229"/>
      <c r="Q156" s="8"/>
    </row>
    <row r="157" s="5" customFormat="true" ht="11.25" hidden="false" customHeight="false" outlineLevel="0" collapsed="false">
      <c r="D157" s="7"/>
      <c r="F157" s="229"/>
      <c r="G157" s="229"/>
      <c r="H157" s="229"/>
      <c r="I157" s="229"/>
      <c r="J157" s="229"/>
      <c r="K157" s="229"/>
      <c r="L157" s="229"/>
      <c r="M157" s="229"/>
      <c r="Q157" s="8"/>
    </row>
    <row r="158" s="5" customFormat="true" ht="11.25" hidden="false" customHeight="false" outlineLevel="0" collapsed="false">
      <c r="D158" s="7"/>
      <c r="F158" s="229"/>
      <c r="G158" s="229"/>
      <c r="H158" s="229"/>
      <c r="I158" s="229"/>
      <c r="J158" s="229"/>
      <c r="K158" s="229"/>
      <c r="L158" s="229"/>
      <c r="M158" s="229"/>
      <c r="Q158" s="8"/>
    </row>
    <row r="159" s="5" customFormat="true" ht="11.25" hidden="false" customHeight="false" outlineLevel="0" collapsed="false">
      <c r="D159" s="7"/>
      <c r="F159" s="229"/>
      <c r="G159" s="229"/>
      <c r="H159" s="229"/>
      <c r="I159" s="229"/>
      <c r="J159" s="229"/>
      <c r="K159" s="229"/>
      <c r="L159" s="229"/>
      <c r="M159" s="229"/>
      <c r="Q159" s="8"/>
    </row>
    <row r="160" s="5" customFormat="true" ht="11.25" hidden="false" customHeight="false" outlineLevel="0" collapsed="false">
      <c r="D160" s="7"/>
      <c r="F160" s="229"/>
      <c r="G160" s="229"/>
      <c r="H160" s="229"/>
      <c r="I160" s="229"/>
      <c r="J160" s="229"/>
      <c r="K160" s="229"/>
      <c r="L160" s="229"/>
      <c r="M160" s="229"/>
      <c r="Q160" s="8"/>
    </row>
    <row r="161" s="5" customFormat="true" ht="11.25" hidden="false" customHeight="false" outlineLevel="0" collapsed="false">
      <c r="D161" s="7"/>
      <c r="F161" s="229"/>
      <c r="G161" s="229"/>
      <c r="H161" s="229"/>
      <c r="I161" s="229"/>
      <c r="J161" s="229"/>
      <c r="K161" s="229"/>
      <c r="L161" s="229"/>
      <c r="M161" s="229"/>
      <c r="Q161" s="8"/>
    </row>
    <row r="162" s="5" customFormat="true" ht="11.25" hidden="false" customHeight="false" outlineLevel="0" collapsed="false">
      <c r="D162" s="7"/>
      <c r="F162" s="229"/>
      <c r="G162" s="229"/>
      <c r="H162" s="229"/>
      <c r="I162" s="229"/>
      <c r="J162" s="229"/>
      <c r="K162" s="229"/>
      <c r="L162" s="229"/>
      <c r="M162" s="229"/>
      <c r="Q162" s="8"/>
    </row>
    <row r="163" s="5" customFormat="true" ht="11.25" hidden="false" customHeight="false" outlineLevel="0" collapsed="false">
      <c r="D163" s="7"/>
      <c r="F163" s="229"/>
      <c r="G163" s="229"/>
      <c r="H163" s="229"/>
      <c r="I163" s="229"/>
      <c r="J163" s="229"/>
      <c r="K163" s="229"/>
      <c r="L163" s="229"/>
      <c r="M163" s="229"/>
      <c r="Q163" s="8"/>
    </row>
    <row r="164" s="5" customFormat="true" ht="11.25" hidden="false" customHeight="false" outlineLevel="0" collapsed="false">
      <c r="D164" s="7"/>
      <c r="F164" s="229"/>
      <c r="G164" s="229"/>
      <c r="H164" s="229"/>
      <c r="I164" s="229"/>
      <c r="J164" s="229"/>
      <c r="K164" s="229"/>
      <c r="L164" s="229"/>
      <c r="M164" s="229"/>
      <c r="Q164" s="8"/>
    </row>
    <row r="165" s="5" customFormat="true" ht="11.25" hidden="false" customHeight="false" outlineLevel="0" collapsed="false">
      <c r="D165" s="7"/>
      <c r="F165" s="229"/>
      <c r="G165" s="229"/>
      <c r="H165" s="229"/>
      <c r="I165" s="229"/>
      <c r="J165" s="229"/>
      <c r="K165" s="229"/>
      <c r="L165" s="229"/>
      <c r="M165" s="229"/>
      <c r="Q165" s="8"/>
    </row>
    <row r="166" s="5" customFormat="true" ht="11.25" hidden="false" customHeight="false" outlineLevel="0" collapsed="false">
      <c r="D166" s="7"/>
      <c r="F166" s="229"/>
      <c r="G166" s="229"/>
      <c r="H166" s="229"/>
      <c r="I166" s="229"/>
      <c r="J166" s="229"/>
      <c r="K166" s="229"/>
      <c r="L166" s="229"/>
      <c r="M166" s="229"/>
      <c r="Q166" s="8"/>
    </row>
    <row r="167" s="5" customFormat="true" ht="11.25" hidden="false" customHeight="false" outlineLevel="0" collapsed="false">
      <c r="D167" s="7"/>
      <c r="F167" s="229"/>
      <c r="G167" s="229"/>
      <c r="H167" s="229"/>
      <c r="I167" s="229"/>
      <c r="J167" s="229"/>
      <c r="K167" s="229"/>
      <c r="L167" s="229"/>
      <c r="M167" s="229"/>
      <c r="Q167" s="8"/>
    </row>
    <row r="168" s="5" customFormat="true" ht="11.25" hidden="false" customHeight="false" outlineLevel="0" collapsed="false">
      <c r="D168" s="7"/>
      <c r="F168" s="229"/>
      <c r="G168" s="229"/>
      <c r="H168" s="229"/>
      <c r="I168" s="229"/>
      <c r="J168" s="229"/>
      <c r="K168" s="229"/>
      <c r="L168" s="229"/>
      <c r="M168" s="229"/>
      <c r="Q168" s="8"/>
    </row>
    <row r="169" s="5" customFormat="true" ht="11.25" hidden="false" customHeight="false" outlineLevel="0" collapsed="false">
      <c r="D169" s="7"/>
      <c r="F169" s="229"/>
      <c r="G169" s="229"/>
      <c r="H169" s="229"/>
      <c r="I169" s="229"/>
      <c r="J169" s="229"/>
      <c r="K169" s="229"/>
      <c r="L169" s="229"/>
      <c r="M169" s="229"/>
      <c r="Q169" s="8"/>
    </row>
    <row r="170" s="5" customFormat="true" ht="11.25" hidden="false" customHeight="false" outlineLevel="0" collapsed="false">
      <c r="D170" s="7"/>
      <c r="F170" s="229"/>
      <c r="G170" s="229"/>
      <c r="H170" s="229"/>
      <c r="I170" s="229"/>
      <c r="J170" s="229"/>
      <c r="K170" s="229"/>
      <c r="L170" s="229"/>
      <c r="M170" s="229"/>
      <c r="Q170" s="8"/>
    </row>
    <row r="171" s="5" customFormat="true" ht="11.25" hidden="false" customHeight="false" outlineLevel="0" collapsed="false">
      <c r="D171" s="7"/>
      <c r="F171" s="229"/>
      <c r="G171" s="229"/>
      <c r="H171" s="229"/>
      <c r="I171" s="229"/>
      <c r="J171" s="229"/>
      <c r="K171" s="229"/>
      <c r="L171" s="229"/>
      <c r="M171" s="229"/>
      <c r="Q171" s="8"/>
    </row>
    <row r="172" s="5" customFormat="true" ht="11.25" hidden="false" customHeight="false" outlineLevel="0" collapsed="false">
      <c r="D172" s="7"/>
      <c r="F172" s="229"/>
      <c r="G172" s="229"/>
      <c r="H172" s="229"/>
      <c r="I172" s="229"/>
      <c r="J172" s="229"/>
      <c r="K172" s="229"/>
      <c r="L172" s="229"/>
      <c r="M172" s="229"/>
      <c r="Q172" s="8"/>
    </row>
    <row r="173" s="5" customFormat="true" ht="11.25" hidden="false" customHeight="false" outlineLevel="0" collapsed="false">
      <c r="D173" s="7"/>
      <c r="F173" s="229"/>
      <c r="G173" s="229"/>
      <c r="H173" s="229"/>
      <c r="I173" s="229"/>
      <c r="J173" s="229"/>
      <c r="K173" s="229"/>
      <c r="L173" s="229"/>
      <c r="M173" s="229"/>
      <c r="Q173" s="8"/>
    </row>
    <row r="174" s="5" customFormat="true" ht="11.25" hidden="false" customHeight="false" outlineLevel="0" collapsed="false">
      <c r="D174" s="7"/>
      <c r="F174" s="229"/>
      <c r="G174" s="229"/>
      <c r="H174" s="229"/>
      <c r="I174" s="229"/>
      <c r="J174" s="229"/>
      <c r="K174" s="229"/>
      <c r="L174" s="229"/>
      <c r="M174" s="229"/>
      <c r="Q174" s="8"/>
    </row>
    <row r="175" s="5" customFormat="true" ht="11.25" hidden="false" customHeight="false" outlineLevel="0" collapsed="false">
      <c r="D175" s="7"/>
      <c r="F175" s="229"/>
      <c r="G175" s="229"/>
      <c r="H175" s="229"/>
      <c r="I175" s="229"/>
      <c r="J175" s="229"/>
      <c r="K175" s="229"/>
      <c r="L175" s="229"/>
      <c r="M175" s="229"/>
      <c r="Q175" s="8"/>
    </row>
    <row r="176" s="5" customFormat="true" ht="11.25" hidden="false" customHeight="false" outlineLevel="0" collapsed="false">
      <c r="D176" s="7"/>
      <c r="F176" s="229"/>
      <c r="G176" s="229"/>
      <c r="H176" s="229"/>
      <c r="I176" s="229"/>
      <c r="J176" s="229"/>
      <c r="K176" s="229"/>
      <c r="L176" s="229"/>
      <c r="M176" s="229"/>
      <c r="Q176" s="8"/>
    </row>
    <row r="177" s="5" customFormat="true" ht="11.25" hidden="false" customHeight="false" outlineLevel="0" collapsed="false">
      <c r="D177" s="7"/>
      <c r="F177" s="229"/>
      <c r="G177" s="229"/>
      <c r="H177" s="229"/>
      <c r="I177" s="229"/>
      <c r="J177" s="229"/>
      <c r="K177" s="229"/>
      <c r="L177" s="229"/>
      <c r="M177" s="229"/>
      <c r="Q177" s="8"/>
    </row>
    <row r="178" s="5" customFormat="true" ht="11.25" hidden="false" customHeight="false" outlineLevel="0" collapsed="false">
      <c r="D178" s="7"/>
      <c r="F178" s="229"/>
      <c r="G178" s="229"/>
      <c r="H178" s="229"/>
      <c r="I178" s="229"/>
      <c r="J178" s="229"/>
      <c r="K178" s="229"/>
      <c r="L178" s="229"/>
      <c r="M178" s="229"/>
      <c r="Q178" s="8"/>
    </row>
    <row r="179" s="5" customFormat="true" ht="11.25" hidden="false" customHeight="false" outlineLevel="0" collapsed="false">
      <c r="D179" s="7"/>
      <c r="F179" s="229"/>
      <c r="G179" s="229"/>
      <c r="H179" s="229"/>
      <c r="I179" s="229"/>
      <c r="J179" s="229"/>
      <c r="K179" s="229"/>
      <c r="L179" s="229"/>
      <c r="M179" s="229"/>
      <c r="Q179" s="8"/>
    </row>
    <row r="180" s="5" customFormat="true" ht="11.25" hidden="false" customHeight="false" outlineLevel="0" collapsed="false">
      <c r="D180" s="7"/>
      <c r="F180" s="229"/>
      <c r="G180" s="229"/>
      <c r="H180" s="229"/>
      <c r="I180" s="229"/>
      <c r="J180" s="229"/>
      <c r="K180" s="229"/>
      <c r="L180" s="229"/>
      <c r="M180" s="229"/>
      <c r="Q180" s="8"/>
    </row>
    <row r="181" s="5" customFormat="true" ht="11.25" hidden="false" customHeight="false" outlineLevel="0" collapsed="false">
      <c r="D181" s="7"/>
      <c r="F181" s="229"/>
      <c r="G181" s="229"/>
      <c r="H181" s="229"/>
      <c r="I181" s="229"/>
      <c r="J181" s="229"/>
      <c r="K181" s="229"/>
      <c r="L181" s="229"/>
      <c r="M181" s="229"/>
      <c r="Q181" s="8"/>
    </row>
    <row r="182" s="5" customFormat="true" ht="11.25" hidden="false" customHeight="false" outlineLevel="0" collapsed="false">
      <c r="D182" s="7"/>
      <c r="F182" s="229"/>
      <c r="G182" s="229"/>
      <c r="H182" s="229"/>
      <c r="I182" s="229"/>
      <c r="J182" s="229"/>
      <c r="K182" s="229"/>
      <c r="L182" s="229"/>
      <c r="M182" s="229"/>
      <c r="Q182" s="8"/>
    </row>
    <row r="183" s="5" customFormat="true" ht="11.25" hidden="false" customHeight="false" outlineLevel="0" collapsed="false">
      <c r="D183" s="7"/>
      <c r="F183" s="229"/>
      <c r="G183" s="229"/>
      <c r="H183" s="229"/>
      <c r="I183" s="229"/>
      <c r="J183" s="229"/>
      <c r="K183" s="229"/>
      <c r="L183" s="229"/>
      <c r="M183" s="229"/>
      <c r="Q183" s="8"/>
    </row>
    <row r="184" s="5" customFormat="true" ht="11.25" hidden="false" customHeight="false" outlineLevel="0" collapsed="false">
      <c r="D184" s="7"/>
      <c r="F184" s="229"/>
      <c r="G184" s="229"/>
      <c r="H184" s="229"/>
      <c r="I184" s="229"/>
      <c r="J184" s="229"/>
      <c r="K184" s="229"/>
      <c r="L184" s="229"/>
      <c r="M184" s="229"/>
      <c r="Q184" s="8"/>
    </row>
    <row r="185" s="5" customFormat="true" ht="11.25" hidden="false" customHeight="false" outlineLevel="0" collapsed="false">
      <c r="D185" s="7"/>
      <c r="F185" s="229"/>
      <c r="G185" s="229"/>
      <c r="H185" s="229"/>
      <c r="I185" s="229"/>
      <c r="J185" s="229"/>
      <c r="K185" s="229"/>
      <c r="L185" s="229"/>
      <c r="M185" s="229"/>
      <c r="Q185" s="8"/>
    </row>
    <row r="186" s="5" customFormat="true" ht="11.25" hidden="false" customHeight="false" outlineLevel="0" collapsed="false">
      <c r="D186" s="7"/>
      <c r="F186" s="229"/>
      <c r="G186" s="229"/>
      <c r="H186" s="229"/>
      <c r="I186" s="229"/>
      <c r="J186" s="229"/>
      <c r="K186" s="229"/>
      <c r="L186" s="229"/>
      <c r="M186" s="229"/>
      <c r="Q186" s="8"/>
    </row>
    <row r="187" s="5" customFormat="true" ht="11.25" hidden="false" customHeight="false" outlineLevel="0" collapsed="false">
      <c r="D187" s="7"/>
      <c r="F187" s="229"/>
      <c r="G187" s="229"/>
      <c r="H187" s="229"/>
      <c r="I187" s="229"/>
      <c r="J187" s="229"/>
      <c r="K187" s="229"/>
      <c r="L187" s="229"/>
      <c r="M187" s="229"/>
      <c r="Q187" s="8"/>
    </row>
    <row r="188" s="5" customFormat="true" ht="11.25" hidden="false" customHeight="false" outlineLevel="0" collapsed="false">
      <c r="D188" s="7"/>
      <c r="F188" s="229"/>
      <c r="G188" s="229"/>
      <c r="H188" s="229"/>
      <c r="I188" s="229"/>
      <c r="J188" s="229"/>
      <c r="K188" s="229"/>
      <c r="L188" s="229"/>
      <c r="M188" s="229"/>
      <c r="Q188" s="8"/>
    </row>
    <row r="189" s="5" customFormat="true" ht="11.25" hidden="false" customHeight="false" outlineLevel="0" collapsed="false">
      <c r="D189" s="7"/>
      <c r="F189" s="229"/>
      <c r="G189" s="229"/>
      <c r="H189" s="229"/>
      <c r="I189" s="229"/>
      <c r="J189" s="229"/>
      <c r="K189" s="229"/>
      <c r="L189" s="229"/>
      <c r="M189" s="229"/>
      <c r="Q189" s="8"/>
    </row>
    <row r="190" s="5" customFormat="true" ht="11.25" hidden="false" customHeight="false" outlineLevel="0" collapsed="false">
      <c r="D190" s="7"/>
      <c r="F190" s="229"/>
      <c r="G190" s="229"/>
      <c r="H190" s="229"/>
      <c r="I190" s="229"/>
      <c r="J190" s="229"/>
      <c r="K190" s="229"/>
      <c r="L190" s="229"/>
      <c r="M190" s="229"/>
      <c r="Q190" s="8"/>
    </row>
    <row r="191" s="5" customFormat="true" ht="11.25" hidden="false" customHeight="false" outlineLevel="0" collapsed="false">
      <c r="D191" s="7"/>
      <c r="F191" s="229"/>
      <c r="G191" s="229"/>
      <c r="H191" s="229"/>
      <c r="I191" s="229"/>
      <c r="J191" s="229"/>
      <c r="K191" s="229"/>
      <c r="L191" s="229"/>
      <c r="M191" s="229"/>
      <c r="Q191" s="8"/>
    </row>
    <row r="192" s="5" customFormat="true" ht="11.25" hidden="false" customHeight="false" outlineLevel="0" collapsed="false">
      <c r="D192" s="7"/>
      <c r="F192" s="229"/>
      <c r="G192" s="229"/>
      <c r="H192" s="229"/>
      <c r="I192" s="229"/>
      <c r="J192" s="229"/>
      <c r="K192" s="229"/>
      <c r="L192" s="229"/>
      <c r="M192" s="229"/>
      <c r="Q192" s="8"/>
    </row>
    <row r="193" s="5" customFormat="true" ht="11.25" hidden="false" customHeight="false" outlineLevel="0" collapsed="false">
      <c r="D193" s="7"/>
      <c r="F193" s="229"/>
      <c r="G193" s="229"/>
      <c r="H193" s="229"/>
      <c r="I193" s="229"/>
      <c r="J193" s="229"/>
      <c r="K193" s="229"/>
      <c r="L193" s="229"/>
      <c r="M193" s="229"/>
      <c r="Q193" s="8"/>
    </row>
    <row r="194" s="5" customFormat="true" ht="11.25" hidden="false" customHeight="false" outlineLevel="0" collapsed="false">
      <c r="D194" s="7"/>
      <c r="F194" s="229"/>
      <c r="G194" s="229"/>
      <c r="H194" s="229"/>
      <c r="I194" s="229"/>
      <c r="J194" s="229"/>
      <c r="K194" s="229"/>
      <c r="L194" s="229"/>
      <c r="M194" s="229"/>
      <c r="Q194" s="8"/>
    </row>
    <row r="195" s="5" customFormat="true" ht="11.25" hidden="false" customHeight="false" outlineLevel="0" collapsed="false">
      <c r="D195" s="7"/>
      <c r="F195" s="229"/>
      <c r="G195" s="229"/>
      <c r="H195" s="229"/>
      <c r="I195" s="229"/>
      <c r="J195" s="229"/>
      <c r="K195" s="229"/>
      <c r="L195" s="229"/>
      <c r="M195" s="229"/>
      <c r="Q195" s="8"/>
    </row>
  </sheetData>
  <mergeCells count="16">
    <mergeCell ref="A1:C1"/>
    <mergeCell ref="F1:I1"/>
    <mergeCell ref="J1:M1"/>
    <mergeCell ref="A2:A4"/>
    <mergeCell ref="B2:B4"/>
    <mergeCell ref="D2:D4"/>
    <mergeCell ref="F2:F4"/>
    <mergeCell ref="G2:H4"/>
    <mergeCell ref="I2:I4"/>
    <mergeCell ref="J2:J4"/>
    <mergeCell ref="K2:L4"/>
    <mergeCell ref="M2:M4"/>
    <mergeCell ref="N2:O2"/>
    <mergeCell ref="Q2:Q4"/>
    <mergeCell ref="R2:R4"/>
    <mergeCell ref="R36:R37"/>
  </mergeCells>
  <printOptions headings="false" gridLines="false" gridLinesSet="true" horizontalCentered="true" verticalCentered="false"/>
  <pageMargins left="0.259722222222222" right="0.279861111111111" top="0.457638888888889" bottom="0.329861111111111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Polgári Kistérség tulajdonában, és használatában lévő befektetett eszközökről 2012. junius 30.&amp;R&amp;"Times New Roman,Regular"&amp;8adatok Ft-ban</oddHeader>
    <oddFooter>&amp;C&amp;"Times New Roman,Regular"&amp;7&amp;P. oldal</oddFooter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8" activeCellId="0" sqref="U128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30.99"/>
    <col collapsed="false" customWidth="true" hidden="false" outlineLevel="0" max="2" min="2" style="231" width="14.28"/>
    <col collapsed="false" customWidth="true" hidden="true" outlineLevel="0" max="9" min="3" style="232" width="9.06"/>
    <col collapsed="false" customWidth="true" hidden="false" outlineLevel="0" max="10" min="10" style="233" width="12.56"/>
    <col collapsed="false" customWidth="true" hidden="true" outlineLevel="0" max="13" min="11" style="232" width="9.06"/>
    <col collapsed="false" customWidth="true" hidden="true" outlineLevel="0" max="15" min="14" style="233" width="9.06"/>
    <col collapsed="false" customWidth="true" hidden="true" outlineLevel="0" max="19" min="16" style="232" width="9.06"/>
    <col collapsed="false" customWidth="false" hidden="false" outlineLevel="0" max="26" min="20" style="232" width="9.14"/>
    <col collapsed="false" customWidth="false" hidden="false" outlineLevel="0" max="257" min="27" style="230" width="9.14"/>
  </cols>
  <sheetData>
    <row r="1" customFormat="false" ht="12" hidden="false" customHeight="false" outlineLevel="0" collapsed="false">
      <c r="C1" s="234"/>
      <c r="D1" s="234"/>
      <c r="E1" s="234"/>
      <c r="F1" s="234"/>
      <c r="G1" s="234"/>
      <c r="H1" s="234"/>
      <c r="I1" s="234"/>
      <c r="J1" s="235"/>
      <c r="K1" s="234"/>
      <c r="L1" s="234"/>
      <c r="M1" s="234"/>
      <c r="N1" s="235"/>
      <c r="O1" s="235"/>
      <c r="P1" s="232" t="s">
        <v>32</v>
      </c>
    </row>
    <row r="2" customFormat="false" ht="12" hidden="false" customHeight="true" outlineLevel="0" collapsed="false">
      <c r="A2" s="236" t="s">
        <v>342</v>
      </c>
      <c r="B2" s="237" t="s">
        <v>343</v>
      </c>
      <c r="C2" s="234" t="s">
        <v>344</v>
      </c>
      <c r="D2" s="234" t="s">
        <v>345</v>
      </c>
      <c r="E2" s="234" t="s">
        <v>346</v>
      </c>
      <c r="F2" s="234" t="s">
        <v>347</v>
      </c>
      <c r="G2" s="234" t="s">
        <v>348</v>
      </c>
      <c r="H2" s="234" t="s">
        <v>349</v>
      </c>
      <c r="I2" s="234"/>
      <c r="J2" s="235" t="s">
        <v>350</v>
      </c>
      <c r="K2" s="234" t="n">
        <v>0</v>
      </c>
      <c r="L2" s="234" t="n">
        <v>1</v>
      </c>
      <c r="M2" s="234"/>
      <c r="N2" s="235"/>
      <c r="O2" s="235"/>
      <c r="P2" s="238" t="s">
        <v>351</v>
      </c>
    </row>
    <row r="3" customFormat="false" ht="12" hidden="false" customHeight="true" outlineLevel="0" collapsed="false">
      <c r="A3" s="236"/>
      <c r="B3" s="237"/>
      <c r="C3" s="234"/>
      <c r="D3" s="234"/>
      <c r="E3" s="234"/>
      <c r="F3" s="234"/>
      <c r="G3" s="234"/>
      <c r="H3" s="234"/>
      <c r="I3" s="234"/>
      <c r="J3" s="235"/>
      <c r="K3" s="234"/>
      <c r="L3" s="234"/>
      <c r="M3" s="234"/>
      <c r="N3" s="235"/>
      <c r="O3" s="235"/>
      <c r="P3" s="238"/>
    </row>
    <row r="4" customFormat="false" ht="12.75" hidden="true" customHeight="false" outlineLevel="0" collapsed="false">
      <c r="A4" s="239" t="s">
        <v>352</v>
      </c>
      <c r="B4" s="240"/>
      <c r="C4" s="234"/>
      <c r="D4" s="234"/>
      <c r="E4" s="234"/>
      <c r="F4" s="234"/>
      <c r="G4" s="234"/>
      <c r="H4" s="234"/>
      <c r="I4" s="234"/>
      <c r="J4" s="235"/>
      <c r="K4" s="234"/>
      <c r="L4" s="234"/>
      <c r="M4" s="234"/>
      <c r="N4" s="235"/>
      <c r="O4" s="235"/>
      <c r="P4" s="238"/>
    </row>
    <row r="5" customFormat="false" ht="12" hidden="true" customHeight="false" outlineLevel="0" collapsed="false">
      <c r="A5" s="230" t="s">
        <v>353</v>
      </c>
      <c r="B5" s="231" t="s">
        <v>16</v>
      </c>
      <c r="D5" s="232" t="n">
        <v>1</v>
      </c>
      <c r="E5" s="232" t="n">
        <v>2</v>
      </c>
      <c r="H5" s="232" t="n">
        <v>3</v>
      </c>
      <c r="J5" s="233" t="n">
        <f aca="false">SUM(C5:H5)</f>
        <v>6</v>
      </c>
      <c r="L5" s="232" t="n">
        <f aca="false">1+1</f>
        <v>2</v>
      </c>
    </row>
    <row r="6" customFormat="false" ht="12" hidden="true" customHeight="false" outlineLevel="0" collapsed="false">
      <c r="A6" s="230" t="s">
        <v>354</v>
      </c>
      <c r="B6" s="231" t="s">
        <v>16</v>
      </c>
      <c r="E6" s="232" t="n">
        <v>1</v>
      </c>
      <c r="F6" s="232" t="n">
        <f aca="false">1+1</f>
        <v>2</v>
      </c>
      <c r="J6" s="233" t="n">
        <f aca="false">SUM(C6:H6)</f>
        <v>3</v>
      </c>
      <c r="L6" s="232" t="n">
        <v>1</v>
      </c>
    </row>
    <row r="7" customFormat="false" ht="12" hidden="true" customHeight="false" outlineLevel="0" collapsed="false">
      <c r="A7" s="230" t="s">
        <v>355</v>
      </c>
      <c r="B7" s="231" t="s">
        <v>16</v>
      </c>
      <c r="C7" s="232" t="n">
        <v>1</v>
      </c>
      <c r="D7" s="232" t="n">
        <v>1</v>
      </c>
      <c r="E7" s="232" t="n">
        <v>3</v>
      </c>
      <c r="H7" s="232" t="n">
        <f aca="false">1+1</f>
        <v>2</v>
      </c>
      <c r="J7" s="233" t="n">
        <f aca="false">SUM(C7:H7)</f>
        <v>7</v>
      </c>
    </row>
    <row r="8" customFormat="false" ht="12" hidden="true" customHeight="false" outlineLevel="0" collapsed="false">
      <c r="A8" s="230" t="s">
        <v>356</v>
      </c>
      <c r="B8" s="231" t="s">
        <v>16</v>
      </c>
      <c r="F8" s="232" t="n">
        <v>1</v>
      </c>
      <c r="J8" s="233" t="n">
        <f aca="false">SUM(C8:H8)</f>
        <v>1</v>
      </c>
    </row>
    <row r="9" customFormat="false" ht="12" hidden="true" customHeight="false" outlineLevel="0" collapsed="false">
      <c r="A9" s="230" t="s">
        <v>357</v>
      </c>
      <c r="B9" s="231" t="s">
        <v>16</v>
      </c>
      <c r="L9" s="232" t="n">
        <v>1</v>
      </c>
    </row>
    <row r="10" customFormat="false" ht="12" hidden="true" customHeight="false" outlineLevel="0" collapsed="false">
      <c r="A10" s="230" t="s">
        <v>358</v>
      </c>
      <c r="B10" s="231" t="s">
        <v>16</v>
      </c>
      <c r="C10" s="232" t="n">
        <v>1</v>
      </c>
      <c r="J10" s="233" t="n">
        <f aca="false">SUM(C10:H10)</f>
        <v>1</v>
      </c>
    </row>
    <row r="11" customFormat="false" ht="12" hidden="true" customHeight="false" outlineLevel="0" collapsed="false">
      <c r="A11" s="230" t="s">
        <v>359</v>
      </c>
      <c r="B11" s="231" t="s">
        <v>16</v>
      </c>
      <c r="C11" s="232" t="n">
        <v>1</v>
      </c>
      <c r="F11" s="232" t="n">
        <v>1</v>
      </c>
      <c r="J11" s="233" t="n">
        <f aca="false">SUM(C11:H11)</f>
        <v>2</v>
      </c>
    </row>
    <row r="12" customFormat="false" ht="12" hidden="true" customHeight="false" outlineLevel="0" collapsed="false">
      <c r="A12" s="230" t="s">
        <v>360</v>
      </c>
      <c r="B12" s="231" t="s">
        <v>16</v>
      </c>
      <c r="F12" s="232" t="n">
        <v>1</v>
      </c>
      <c r="H12" s="232" t="n">
        <v>1</v>
      </c>
      <c r="J12" s="233" t="n">
        <f aca="false">SUM(C12:H12)</f>
        <v>2</v>
      </c>
      <c r="L12" s="232" t="n">
        <v>1</v>
      </c>
    </row>
    <row r="13" customFormat="false" ht="12" hidden="true" customHeight="false" outlineLevel="0" collapsed="false">
      <c r="A13" s="230" t="s">
        <v>361</v>
      </c>
      <c r="B13" s="231" t="s">
        <v>16</v>
      </c>
      <c r="F13" s="232" t="n">
        <v>1</v>
      </c>
      <c r="J13" s="233" t="n">
        <f aca="false">SUM(C13:H13)</f>
        <v>1</v>
      </c>
    </row>
    <row r="14" customFormat="false" ht="12" hidden="true" customHeight="false" outlineLevel="0" collapsed="false">
      <c r="A14" s="230" t="s">
        <v>362</v>
      </c>
      <c r="B14" s="231" t="s">
        <v>16</v>
      </c>
      <c r="E14" s="232" t="n">
        <v>1</v>
      </c>
      <c r="J14" s="233" t="n">
        <f aca="false">SUM(C14:H14)</f>
        <v>1</v>
      </c>
      <c r="L14" s="232" t="n">
        <v>1</v>
      </c>
    </row>
    <row r="15" customFormat="false" ht="12" hidden="true" customHeight="false" outlineLevel="0" collapsed="false">
      <c r="A15" s="230" t="s">
        <v>363</v>
      </c>
      <c r="B15" s="231" t="s">
        <v>16</v>
      </c>
      <c r="E15" s="232" t="n">
        <v>1</v>
      </c>
      <c r="J15" s="233" t="n">
        <f aca="false">SUM(C15:H15)</f>
        <v>1</v>
      </c>
    </row>
    <row r="16" customFormat="false" ht="12" hidden="true" customHeight="false" outlineLevel="0" collapsed="false">
      <c r="A16" s="230" t="s">
        <v>364</v>
      </c>
      <c r="B16" s="231" t="s">
        <v>16</v>
      </c>
      <c r="J16" s="233" t="n">
        <f aca="false">SUM(C16:H16)</f>
        <v>0</v>
      </c>
      <c r="K16" s="232" t="n">
        <v>2</v>
      </c>
    </row>
    <row r="17" customFormat="false" ht="12" hidden="true" customHeight="false" outlineLevel="0" collapsed="false">
      <c r="A17" s="230" t="s">
        <v>365</v>
      </c>
      <c r="B17" s="231" t="s">
        <v>16</v>
      </c>
      <c r="E17" s="232" t="n">
        <v>1</v>
      </c>
      <c r="J17" s="233" t="n">
        <f aca="false">SUM(C17:H17)</f>
        <v>1</v>
      </c>
    </row>
    <row r="18" customFormat="false" ht="12" hidden="true" customHeight="false" outlineLevel="0" collapsed="false">
      <c r="A18" s="230" t="s">
        <v>366</v>
      </c>
      <c r="B18" s="231" t="s">
        <v>16</v>
      </c>
      <c r="J18" s="233" t="n">
        <f aca="false">SUM(C18:H18)</f>
        <v>0</v>
      </c>
      <c r="K18" s="232" t="n">
        <v>2</v>
      </c>
    </row>
    <row r="19" customFormat="false" ht="12" hidden="true" customHeight="false" outlineLevel="0" collapsed="false">
      <c r="A19" s="230" t="s">
        <v>367</v>
      </c>
      <c r="B19" s="231" t="s">
        <v>16</v>
      </c>
      <c r="C19" s="232" t="n">
        <f aca="false">2+1</f>
        <v>3</v>
      </c>
      <c r="J19" s="233" t="n">
        <f aca="false">SUM(C19:H19)</f>
        <v>3</v>
      </c>
    </row>
    <row r="20" customFormat="false" ht="12" hidden="true" customHeight="false" outlineLevel="0" collapsed="false">
      <c r="A20" s="230" t="s">
        <v>368</v>
      </c>
      <c r="B20" s="231" t="s">
        <v>16</v>
      </c>
      <c r="C20" s="232" t="n">
        <v>1</v>
      </c>
      <c r="J20" s="233" t="n">
        <f aca="false">SUM(C20:H20)</f>
        <v>1</v>
      </c>
    </row>
    <row r="21" customFormat="false" ht="12" hidden="true" customHeight="false" outlineLevel="0" collapsed="false">
      <c r="A21" s="230" t="s">
        <v>369</v>
      </c>
      <c r="B21" s="231" t="s">
        <v>16</v>
      </c>
      <c r="J21" s="233" t="n">
        <f aca="false">SUM(C21:H21)</f>
        <v>0</v>
      </c>
      <c r="K21" s="232" t="n">
        <v>1</v>
      </c>
    </row>
    <row r="22" customFormat="false" ht="12" hidden="true" customHeight="false" outlineLevel="0" collapsed="false">
      <c r="A22" s="230" t="s">
        <v>370</v>
      </c>
      <c r="B22" s="231" t="s">
        <v>16</v>
      </c>
      <c r="G22" s="232" t="n">
        <v>2</v>
      </c>
      <c r="J22" s="233" t="n">
        <f aca="false">SUM(C22:H22)</f>
        <v>2</v>
      </c>
      <c r="K22" s="232" t="n">
        <v>1</v>
      </c>
    </row>
    <row r="23" customFormat="false" ht="12" hidden="true" customHeight="false" outlineLevel="0" collapsed="false">
      <c r="A23" s="230" t="s">
        <v>371</v>
      </c>
      <c r="B23" s="231" t="s">
        <v>16</v>
      </c>
      <c r="G23" s="232" t="n">
        <v>1</v>
      </c>
      <c r="J23" s="233" t="n">
        <f aca="false">SUM(C23:H23)</f>
        <v>1</v>
      </c>
    </row>
    <row r="24" customFormat="false" ht="12" hidden="true" customHeight="false" outlineLevel="0" collapsed="false">
      <c r="A24" s="230" t="s">
        <v>372</v>
      </c>
      <c r="B24" s="231" t="s">
        <v>16</v>
      </c>
      <c r="F24" s="232" t="n">
        <v>1</v>
      </c>
      <c r="J24" s="233" t="n">
        <f aca="false">SUM(C24:H24)</f>
        <v>1</v>
      </c>
    </row>
    <row r="25" customFormat="false" ht="12" hidden="true" customHeight="false" outlineLevel="0" collapsed="false">
      <c r="A25" s="230" t="s">
        <v>373</v>
      </c>
      <c r="B25" s="231" t="s">
        <v>16</v>
      </c>
      <c r="C25" s="232" t="n">
        <v>2</v>
      </c>
      <c r="J25" s="233" t="n">
        <f aca="false">SUM(C25:H25)</f>
        <v>2</v>
      </c>
      <c r="L25" s="232" t="n">
        <v>1</v>
      </c>
    </row>
    <row r="26" customFormat="false" ht="12" hidden="true" customHeight="false" outlineLevel="0" collapsed="false">
      <c r="A26" s="230" t="s">
        <v>374</v>
      </c>
      <c r="B26" s="231" t="s">
        <v>16</v>
      </c>
      <c r="C26" s="232" t="n">
        <v>6</v>
      </c>
      <c r="J26" s="233" t="n">
        <f aca="false">SUM(C26:H26)</f>
        <v>6</v>
      </c>
    </row>
    <row r="27" customFormat="false" ht="12" hidden="true" customHeight="false" outlineLevel="0" collapsed="false">
      <c r="A27" s="230" t="s">
        <v>375</v>
      </c>
      <c r="B27" s="231" t="s">
        <v>16</v>
      </c>
      <c r="E27" s="232" t="n">
        <v>1</v>
      </c>
      <c r="J27" s="233" t="n">
        <f aca="false">SUM(C27:H27)</f>
        <v>1</v>
      </c>
    </row>
    <row r="28" customFormat="false" ht="12" hidden="true" customHeight="false" outlineLevel="0" collapsed="false">
      <c r="A28" s="230" t="s">
        <v>376</v>
      </c>
      <c r="B28" s="231" t="s">
        <v>16</v>
      </c>
      <c r="G28" s="232" t="n">
        <v>19</v>
      </c>
      <c r="J28" s="233" t="n">
        <f aca="false">SUM(C28:H28)</f>
        <v>19</v>
      </c>
    </row>
    <row r="29" customFormat="false" ht="12" hidden="true" customHeight="false" outlineLevel="0" collapsed="false">
      <c r="A29" s="230" t="s">
        <v>377</v>
      </c>
      <c r="B29" s="231" t="s">
        <v>16</v>
      </c>
      <c r="G29" s="232" t="n">
        <v>12</v>
      </c>
      <c r="J29" s="233" t="n">
        <f aca="false">SUM(C29:H29)</f>
        <v>12</v>
      </c>
    </row>
    <row r="30" customFormat="false" ht="12" hidden="true" customHeight="false" outlineLevel="0" collapsed="false">
      <c r="A30" s="230" t="s">
        <v>378</v>
      </c>
      <c r="B30" s="231" t="s">
        <v>16</v>
      </c>
      <c r="G30" s="232" t="n">
        <v>2</v>
      </c>
      <c r="J30" s="233" t="n">
        <f aca="false">SUM(C30:H30)</f>
        <v>2</v>
      </c>
    </row>
    <row r="31" customFormat="false" ht="12" hidden="true" customHeight="false" outlineLevel="0" collapsed="false">
      <c r="A31" s="230" t="s">
        <v>379</v>
      </c>
      <c r="B31" s="231" t="s">
        <v>16</v>
      </c>
      <c r="D31" s="232" t="n">
        <v>3</v>
      </c>
      <c r="J31" s="233" t="n">
        <f aca="false">SUM(C31:H31)</f>
        <v>3</v>
      </c>
      <c r="L31" s="232" t="n">
        <v>1</v>
      </c>
    </row>
    <row r="32" customFormat="false" ht="12" hidden="true" customHeight="false" outlineLevel="0" collapsed="false">
      <c r="A32" s="230" t="s">
        <v>380</v>
      </c>
      <c r="B32" s="231" t="s">
        <v>16</v>
      </c>
      <c r="F32" s="232" t="n">
        <v>4</v>
      </c>
      <c r="J32" s="233" t="n">
        <f aca="false">SUM(C32:H32)</f>
        <v>4</v>
      </c>
    </row>
    <row r="33" customFormat="false" ht="12" hidden="true" customHeight="false" outlineLevel="0" collapsed="false">
      <c r="A33" s="230" t="s">
        <v>381</v>
      </c>
      <c r="B33" s="231" t="s">
        <v>16</v>
      </c>
      <c r="E33" s="232" t="n">
        <v>1</v>
      </c>
      <c r="I33" s="232" t="n">
        <v>3</v>
      </c>
      <c r="J33" s="233" t="n">
        <f aca="false">SUM(C33:H33)</f>
        <v>1</v>
      </c>
    </row>
    <row r="34" customFormat="false" ht="12" hidden="true" customHeight="false" outlineLevel="0" collapsed="false">
      <c r="A34" s="230" t="s">
        <v>382</v>
      </c>
      <c r="B34" s="231" t="s">
        <v>16</v>
      </c>
      <c r="C34" s="232" t="n">
        <v>1</v>
      </c>
      <c r="J34" s="233" t="n">
        <f aca="false">SUM(C34:H34)</f>
        <v>1</v>
      </c>
    </row>
    <row r="35" customFormat="false" ht="12" hidden="true" customHeight="false" outlineLevel="0" collapsed="false">
      <c r="A35" s="230" t="s">
        <v>383</v>
      </c>
      <c r="B35" s="231" t="s">
        <v>16</v>
      </c>
      <c r="F35" s="232" t="n">
        <v>1</v>
      </c>
      <c r="J35" s="233" t="n">
        <f aca="false">SUM(C35:H35)</f>
        <v>1</v>
      </c>
    </row>
    <row r="36" customFormat="false" ht="12" hidden="true" customHeight="false" outlineLevel="0" collapsed="false">
      <c r="A36" s="230" t="s">
        <v>384</v>
      </c>
      <c r="B36" s="231" t="s">
        <v>16</v>
      </c>
      <c r="E36" s="232" t="n">
        <v>2</v>
      </c>
      <c r="H36" s="232" t="n">
        <v>2</v>
      </c>
      <c r="J36" s="233" t="n">
        <f aca="false">SUM(C36:H36)</f>
        <v>4</v>
      </c>
    </row>
    <row r="37" customFormat="false" ht="12" hidden="true" customHeight="false" outlineLevel="0" collapsed="false">
      <c r="A37" s="230" t="s">
        <v>385</v>
      </c>
      <c r="B37" s="231" t="s">
        <v>16</v>
      </c>
      <c r="J37" s="233" t="n">
        <f aca="false">SUM(C37:H37)</f>
        <v>0</v>
      </c>
    </row>
    <row r="38" customFormat="false" ht="12" hidden="true" customHeight="false" outlineLevel="0" collapsed="false">
      <c r="A38" s="230" t="s">
        <v>386</v>
      </c>
      <c r="B38" s="231" t="s">
        <v>16</v>
      </c>
      <c r="C38" s="232" t="n">
        <v>1</v>
      </c>
      <c r="J38" s="233" t="n">
        <f aca="false">SUM(C38:H38)</f>
        <v>1</v>
      </c>
    </row>
    <row r="39" customFormat="false" ht="12" hidden="true" customHeight="false" outlineLevel="0" collapsed="false">
      <c r="A39" s="230" t="s">
        <v>387</v>
      </c>
      <c r="B39" s="231" t="s">
        <v>16</v>
      </c>
      <c r="C39" s="232" t="n">
        <v>1</v>
      </c>
      <c r="J39" s="233" t="n">
        <f aca="false">SUM(C39:H39)</f>
        <v>1</v>
      </c>
      <c r="L39" s="232" t="n">
        <f aca="false">1+1+1</f>
        <v>3</v>
      </c>
    </row>
    <row r="40" customFormat="false" ht="12" hidden="true" customHeight="false" outlineLevel="0" collapsed="false">
      <c r="A40" s="230" t="s">
        <v>388</v>
      </c>
      <c r="B40" s="231" t="s">
        <v>16</v>
      </c>
      <c r="C40" s="232" t="n">
        <v>1</v>
      </c>
      <c r="J40" s="233" t="n">
        <f aca="false">SUM(C40:H40)</f>
        <v>1</v>
      </c>
    </row>
    <row r="41" customFormat="false" ht="12" hidden="true" customHeight="false" outlineLevel="0" collapsed="false">
      <c r="A41" s="230" t="s">
        <v>389</v>
      </c>
      <c r="B41" s="231" t="s">
        <v>16</v>
      </c>
      <c r="F41" s="232" t="n">
        <v>1</v>
      </c>
      <c r="J41" s="233" t="n">
        <f aca="false">SUM(C41:H41)</f>
        <v>1</v>
      </c>
    </row>
    <row r="42" customFormat="false" ht="12" hidden="true" customHeight="false" outlineLevel="0" collapsed="false">
      <c r="A42" s="230" t="s">
        <v>390</v>
      </c>
      <c r="B42" s="231" t="s">
        <v>16</v>
      </c>
      <c r="C42" s="232" t="n">
        <v>1</v>
      </c>
      <c r="J42" s="233" t="n">
        <f aca="false">SUM(C42:H42)</f>
        <v>1</v>
      </c>
    </row>
    <row r="43" customFormat="false" ht="12" hidden="true" customHeight="false" outlineLevel="0" collapsed="false">
      <c r="A43" s="230" t="s">
        <v>391</v>
      </c>
      <c r="B43" s="231" t="s">
        <v>16</v>
      </c>
      <c r="D43" s="232" t="n">
        <v>1</v>
      </c>
      <c r="J43" s="233" t="n">
        <f aca="false">SUM(C43:H43)</f>
        <v>1</v>
      </c>
    </row>
    <row r="44" customFormat="false" ht="12" hidden="true" customHeight="false" outlineLevel="0" collapsed="false">
      <c r="A44" s="230" t="s">
        <v>392</v>
      </c>
      <c r="B44" s="231" t="s">
        <v>16</v>
      </c>
      <c r="C44" s="232" t="n">
        <v>6</v>
      </c>
      <c r="E44" s="232" t="n">
        <v>5</v>
      </c>
      <c r="J44" s="233" t="n">
        <f aca="false">SUM(C44:H44)</f>
        <v>11</v>
      </c>
      <c r="L44" s="232" t="n">
        <f aca="false">4+2</f>
        <v>6</v>
      </c>
    </row>
    <row r="45" customFormat="false" ht="12" hidden="true" customHeight="false" outlineLevel="0" collapsed="false">
      <c r="A45" s="230" t="s">
        <v>393</v>
      </c>
      <c r="B45" s="231" t="s">
        <v>16</v>
      </c>
      <c r="C45" s="232" t="n">
        <v>1</v>
      </c>
      <c r="J45" s="233" t="n">
        <f aca="false">SUM(C45:H45)</f>
        <v>1</v>
      </c>
      <c r="L45" s="232" t="n">
        <f aca="false">1+1</f>
        <v>2</v>
      </c>
    </row>
    <row r="46" customFormat="false" ht="12" hidden="true" customHeight="false" outlineLevel="0" collapsed="false">
      <c r="A46" s="230" t="s">
        <v>394</v>
      </c>
      <c r="B46" s="231" t="s">
        <v>16</v>
      </c>
      <c r="C46" s="232" t="n">
        <v>1</v>
      </c>
      <c r="J46" s="233" t="n">
        <f aca="false">SUM(C46:H46)</f>
        <v>1</v>
      </c>
      <c r="L46" s="232" t="n">
        <f aca="false">1+1</f>
        <v>2</v>
      </c>
    </row>
    <row r="47" customFormat="false" ht="12" hidden="true" customHeight="false" outlineLevel="0" collapsed="false">
      <c r="A47" s="230" t="s">
        <v>326</v>
      </c>
      <c r="B47" s="231" t="s">
        <v>16</v>
      </c>
      <c r="C47" s="232" t="n">
        <v>3</v>
      </c>
      <c r="J47" s="233" t="n">
        <f aca="false">SUM(C47:H47)</f>
        <v>3</v>
      </c>
    </row>
    <row r="48" customFormat="false" ht="12" hidden="true" customHeight="false" outlineLevel="0" collapsed="false">
      <c r="A48" s="230" t="s">
        <v>395</v>
      </c>
      <c r="B48" s="231" t="s">
        <v>16</v>
      </c>
      <c r="F48" s="232" t="n">
        <f aca="false">1+1+1</f>
        <v>3</v>
      </c>
      <c r="J48" s="233" t="n">
        <f aca="false">SUM(C48:H48)</f>
        <v>3</v>
      </c>
      <c r="L48" s="232" t="n">
        <v>1</v>
      </c>
    </row>
    <row r="49" customFormat="false" ht="12" hidden="true" customHeight="false" outlineLevel="0" collapsed="false">
      <c r="A49" s="230" t="s">
        <v>396</v>
      </c>
      <c r="B49" s="231" t="s">
        <v>16</v>
      </c>
      <c r="G49" s="232" t="n">
        <v>35</v>
      </c>
      <c r="J49" s="233" t="n">
        <f aca="false">SUM(C49:H49)</f>
        <v>35</v>
      </c>
    </row>
    <row r="50" customFormat="false" ht="12" hidden="true" customHeight="false" outlineLevel="0" collapsed="false">
      <c r="A50" s="230" t="s">
        <v>397</v>
      </c>
      <c r="B50" s="231" t="s">
        <v>16</v>
      </c>
      <c r="F50" s="232" t="n">
        <v>2</v>
      </c>
      <c r="J50" s="233" t="n">
        <f aca="false">SUM(C50:H50)</f>
        <v>2</v>
      </c>
    </row>
    <row r="51" customFormat="false" ht="12" hidden="true" customHeight="false" outlineLevel="0" collapsed="false">
      <c r="A51" s="230" t="s">
        <v>398</v>
      </c>
      <c r="B51" s="231" t="s">
        <v>16</v>
      </c>
      <c r="J51" s="233" t="n">
        <f aca="false">SUM(C51:H51)</f>
        <v>0</v>
      </c>
      <c r="K51" s="232" t="n">
        <v>1</v>
      </c>
    </row>
    <row r="52" customFormat="false" ht="12" hidden="true" customHeight="false" outlineLevel="0" collapsed="false">
      <c r="A52" s="230" t="s">
        <v>399</v>
      </c>
      <c r="B52" s="231" t="s">
        <v>16</v>
      </c>
      <c r="J52" s="233" t="n">
        <f aca="false">SUM(C52:H52)</f>
        <v>0</v>
      </c>
    </row>
    <row r="53" customFormat="false" ht="12" hidden="true" customHeight="false" outlineLevel="0" collapsed="false">
      <c r="A53" s="230" t="s">
        <v>400</v>
      </c>
      <c r="B53" s="231" t="s">
        <v>16</v>
      </c>
      <c r="F53" s="232" t="n">
        <v>1</v>
      </c>
      <c r="J53" s="233" t="n">
        <f aca="false">SUM(C53:H53)</f>
        <v>1</v>
      </c>
    </row>
    <row r="54" customFormat="false" ht="12" hidden="true" customHeight="false" outlineLevel="0" collapsed="false">
      <c r="A54" s="230" t="s">
        <v>401</v>
      </c>
      <c r="B54" s="231" t="s">
        <v>16</v>
      </c>
      <c r="G54" s="232" t="n">
        <v>5</v>
      </c>
      <c r="J54" s="233" t="n">
        <f aca="false">SUM(C54:H54)</f>
        <v>5</v>
      </c>
    </row>
    <row r="55" customFormat="false" ht="12" hidden="true" customHeight="false" outlineLevel="0" collapsed="false">
      <c r="A55" s="230" t="s">
        <v>402</v>
      </c>
      <c r="B55" s="231" t="s">
        <v>16</v>
      </c>
      <c r="F55" s="232" t="n">
        <v>13</v>
      </c>
      <c r="J55" s="233" t="n">
        <f aca="false">SUM(C55:H55)</f>
        <v>13</v>
      </c>
    </row>
    <row r="56" customFormat="false" ht="12" hidden="true" customHeight="false" outlineLevel="0" collapsed="false">
      <c r="A56" s="230" t="s">
        <v>403</v>
      </c>
      <c r="B56" s="231" t="s">
        <v>16</v>
      </c>
      <c r="C56" s="232" t="n">
        <v>1</v>
      </c>
      <c r="J56" s="233" t="n">
        <f aca="false">SUM(C56:H56)</f>
        <v>1</v>
      </c>
    </row>
    <row r="57" customFormat="false" ht="12" hidden="true" customHeight="false" outlineLevel="0" collapsed="false">
      <c r="A57" s="230" t="s">
        <v>404</v>
      </c>
      <c r="B57" s="231" t="s">
        <v>16</v>
      </c>
      <c r="F57" s="232" t="n">
        <v>10</v>
      </c>
      <c r="J57" s="233" t="n">
        <f aca="false">SUM(C57:H57)</f>
        <v>10</v>
      </c>
    </row>
    <row r="58" customFormat="false" ht="12" hidden="true" customHeight="false" outlineLevel="0" collapsed="false">
      <c r="A58" s="230" t="s">
        <v>405</v>
      </c>
      <c r="B58" s="231" t="s">
        <v>16</v>
      </c>
      <c r="F58" s="232" t="n">
        <v>12</v>
      </c>
      <c r="J58" s="233" t="n">
        <f aca="false">SUM(C58:H58)</f>
        <v>12</v>
      </c>
    </row>
    <row r="59" customFormat="false" ht="12" hidden="true" customHeight="false" outlineLevel="0" collapsed="false">
      <c r="A59" s="230" t="s">
        <v>406</v>
      </c>
      <c r="B59" s="231" t="s">
        <v>16</v>
      </c>
      <c r="F59" s="232" t="n">
        <v>22</v>
      </c>
      <c r="J59" s="233" t="n">
        <f aca="false">SUM(C59:H59)</f>
        <v>22</v>
      </c>
    </row>
    <row r="60" customFormat="false" ht="12" hidden="true" customHeight="false" outlineLevel="0" collapsed="false">
      <c r="A60" s="230" t="s">
        <v>407</v>
      </c>
      <c r="B60" s="231" t="s">
        <v>16</v>
      </c>
      <c r="F60" s="232" t="n">
        <v>22</v>
      </c>
      <c r="J60" s="233" t="n">
        <f aca="false">SUM(C60:H60)</f>
        <v>22</v>
      </c>
    </row>
    <row r="61" customFormat="false" ht="12" hidden="true" customHeight="false" outlineLevel="0" collapsed="false">
      <c r="A61" s="230" t="s">
        <v>408</v>
      </c>
      <c r="B61" s="231" t="s">
        <v>16</v>
      </c>
      <c r="F61" s="232" t="n">
        <v>23</v>
      </c>
      <c r="J61" s="233" t="n">
        <f aca="false">SUM(C61:H61)</f>
        <v>23</v>
      </c>
    </row>
    <row r="62" customFormat="false" ht="12" hidden="true" customHeight="false" outlineLevel="0" collapsed="false">
      <c r="A62" s="230" t="s">
        <v>409</v>
      </c>
      <c r="B62" s="231" t="s">
        <v>16</v>
      </c>
      <c r="C62" s="232" t="n">
        <v>1</v>
      </c>
      <c r="E62" s="232" t="n">
        <v>2</v>
      </c>
      <c r="J62" s="233" t="n">
        <f aca="false">SUM(C62:H62)</f>
        <v>3</v>
      </c>
      <c r="L62" s="232" t="n">
        <f aca="false">1+1+1</f>
        <v>3</v>
      </c>
    </row>
    <row r="63" customFormat="false" ht="12" hidden="true" customHeight="false" outlineLevel="0" collapsed="false">
      <c r="A63" s="230" t="s">
        <v>410</v>
      </c>
      <c r="B63" s="231" t="s">
        <v>16</v>
      </c>
      <c r="C63" s="232" t="n">
        <v>1</v>
      </c>
      <c r="J63" s="233" t="n">
        <f aca="false">SUM(C63:H63)</f>
        <v>1</v>
      </c>
      <c r="L63" s="232" t="n">
        <v>1</v>
      </c>
    </row>
    <row r="64" customFormat="false" ht="12" hidden="true" customHeight="false" outlineLevel="0" collapsed="false">
      <c r="A64" s="230" t="s">
        <v>411</v>
      </c>
      <c r="B64" s="231" t="s">
        <v>16</v>
      </c>
      <c r="J64" s="233" t="n">
        <f aca="false">SUM(C64:H64)</f>
        <v>0</v>
      </c>
      <c r="K64" s="232" t="n">
        <v>1</v>
      </c>
    </row>
    <row r="65" customFormat="false" ht="12" hidden="true" customHeight="false" outlineLevel="0" collapsed="false">
      <c r="A65" s="230" t="s">
        <v>412</v>
      </c>
      <c r="B65" s="231" t="s">
        <v>16</v>
      </c>
      <c r="J65" s="233" t="n">
        <f aca="false">SUM(C65:H65)</f>
        <v>0</v>
      </c>
      <c r="K65" s="232" t="n">
        <v>1</v>
      </c>
    </row>
    <row r="66" customFormat="false" ht="12" hidden="true" customHeight="false" outlineLevel="0" collapsed="false">
      <c r="A66" s="230" t="s">
        <v>413</v>
      </c>
      <c r="B66" s="231" t="s">
        <v>16</v>
      </c>
      <c r="J66" s="233" t="n">
        <f aca="false">SUM(C66:H66)</f>
        <v>0</v>
      </c>
      <c r="K66" s="232" t="n">
        <v>2</v>
      </c>
    </row>
    <row r="67" customFormat="false" ht="12" hidden="true" customHeight="false" outlineLevel="0" collapsed="false">
      <c r="A67" s="230" t="s">
        <v>414</v>
      </c>
      <c r="B67" s="231" t="s">
        <v>16</v>
      </c>
      <c r="C67" s="232" t="n">
        <v>1</v>
      </c>
      <c r="J67" s="233" t="n">
        <f aca="false">SUM(C67:H67)</f>
        <v>1</v>
      </c>
    </row>
    <row r="68" customFormat="false" ht="12" hidden="true" customHeight="false" outlineLevel="0" collapsed="false">
      <c r="A68" s="230" t="s">
        <v>415</v>
      </c>
      <c r="B68" s="231" t="s">
        <v>16</v>
      </c>
      <c r="F68" s="232" t="n">
        <v>4</v>
      </c>
      <c r="J68" s="233" t="n">
        <f aca="false">SUM(C68:H68)</f>
        <v>4</v>
      </c>
    </row>
    <row r="69" customFormat="false" ht="12" hidden="true" customHeight="false" outlineLevel="0" collapsed="false">
      <c r="A69" s="230" t="s">
        <v>416</v>
      </c>
      <c r="B69" s="231" t="s">
        <v>16</v>
      </c>
      <c r="G69" s="232" t="n">
        <v>1</v>
      </c>
      <c r="J69" s="233" t="n">
        <f aca="false">SUM(C69:H69)</f>
        <v>1</v>
      </c>
    </row>
    <row r="70" customFormat="false" ht="12" hidden="true" customHeight="false" outlineLevel="0" collapsed="false">
      <c r="A70" s="230" t="s">
        <v>417</v>
      </c>
      <c r="J70" s="233" t="n">
        <f aca="false">SUM(C70:H70)</f>
        <v>0</v>
      </c>
      <c r="K70" s="232" t="n">
        <v>1</v>
      </c>
    </row>
    <row r="71" customFormat="false" ht="12" hidden="true" customHeight="false" outlineLevel="0" collapsed="false">
      <c r="A71" s="230" t="s">
        <v>418</v>
      </c>
      <c r="B71" s="231" t="s">
        <v>16</v>
      </c>
      <c r="J71" s="233" t="n">
        <f aca="false">SUM(C71:H71)</f>
        <v>0</v>
      </c>
      <c r="K71" s="232" t="n">
        <v>1</v>
      </c>
    </row>
    <row r="72" customFormat="false" ht="12" hidden="true" customHeight="false" outlineLevel="0" collapsed="false">
      <c r="A72" s="230" t="s">
        <v>419</v>
      </c>
      <c r="B72" s="231" t="s">
        <v>16</v>
      </c>
      <c r="G72" s="232" t="n">
        <v>12</v>
      </c>
      <c r="J72" s="233" t="n">
        <f aca="false">SUM(C72:H72)</f>
        <v>12</v>
      </c>
    </row>
    <row r="73" customFormat="false" ht="12" hidden="true" customHeight="false" outlineLevel="0" collapsed="false">
      <c r="A73" s="230" t="s">
        <v>420</v>
      </c>
      <c r="B73" s="231" t="s">
        <v>16</v>
      </c>
      <c r="E73" s="232" t="n">
        <v>1</v>
      </c>
      <c r="J73" s="233" t="n">
        <f aca="false">SUM(C73:H73)</f>
        <v>1</v>
      </c>
      <c r="L73" s="232" t="n">
        <v>1</v>
      </c>
    </row>
    <row r="74" customFormat="false" ht="12" hidden="true" customHeight="false" outlineLevel="0" collapsed="false">
      <c r="A74" s="230" t="s">
        <v>421</v>
      </c>
      <c r="B74" s="231" t="s">
        <v>16</v>
      </c>
      <c r="C74" s="232" t="n">
        <f aca="false">1+1</f>
        <v>2</v>
      </c>
      <c r="E74" s="232" t="n">
        <v>2</v>
      </c>
      <c r="J74" s="233" t="n">
        <f aca="false">SUM(C74:H74)</f>
        <v>4</v>
      </c>
    </row>
    <row r="75" customFormat="false" ht="12" hidden="true" customHeight="false" outlineLevel="0" collapsed="false">
      <c r="A75" s="230" t="s">
        <v>422</v>
      </c>
      <c r="B75" s="231" t="s">
        <v>16</v>
      </c>
      <c r="C75" s="232" t="n">
        <v>1</v>
      </c>
      <c r="J75" s="233" t="n">
        <f aca="false">SUM(C75:H75)</f>
        <v>1</v>
      </c>
      <c r="L75" s="232" t="n">
        <v>1</v>
      </c>
    </row>
    <row r="76" customFormat="false" ht="12" hidden="true" customHeight="false" outlineLevel="0" collapsed="false">
      <c r="A76" s="230" t="s">
        <v>423</v>
      </c>
      <c r="B76" s="231" t="s">
        <v>16</v>
      </c>
      <c r="E76" s="232" t="n">
        <v>1</v>
      </c>
      <c r="J76" s="233" t="n">
        <f aca="false">SUM(C76:H76)</f>
        <v>1</v>
      </c>
    </row>
    <row r="77" customFormat="false" ht="12" hidden="true" customHeight="false" outlineLevel="0" collapsed="false">
      <c r="A77" s="230" t="s">
        <v>424</v>
      </c>
      <c r="B77" s="231" t="s">
        <v>16</v>
      </c>
      <c r="G77" s="232" t="n">
        <v>18</v>
      </c>
      <c r="J77" s="233" t="n">
        <f aca="false">SUM(C77:H77)</f>
        <v>18</v>
      </c>
    </row>
    <row r="78" customFormat="false" ht="12" hidden="true" customHeight="false" outlineLevel="0" collapsed="false">
      <c r="A78" s="230" t="s">
        <v>425</v>
      </c>
      <c r="B78" s="231" t="s">
        <v>16</v>
      </c>
      <c r="E78" s="232" t="n">
        <v>1</v>
      </c>
      <c r="J78" s="233" t="n">
        <f aca="false">SUM(C78:H78)</f>
        <v>1</v>
      </c>
    </row>
    <row r="79" customFormat="false" ht="12" hidden="true" customHeight="false" outlineLevel="0" collapsed="false">
      <c r="A79" s="230" t="s">
        <v>426</v>
      </c>
      <c r="B79" s="231" t="s">
        <v>16</v>
      </c>
      <c r="E79" s="232" t="n">
        <v>1</v>
      </c>
      <c r="J79" s="233" t="n">
        <f aca="false">SUM(C79:H79)</f>
        <v>1</v>
      </c>
    </row>
    <row r="80" customFormat="false" ht="12" hidden="true" customHeight="false" outlineLevel="0" collapsed="false">
      <c r="A80" s="230" t="s">
        <v>427</v>
      </c>
      <c r="B80" s="231" t="s">
        <v>16</v>
      </c>
      <c r="C80" s="232" t="n">
        <v>1</v>
      </c>
      <c r="J80" s="233" t="n">
        <f aca="false">SUM(C80:H80)</f>
        <v>1</v>
      </c>
    </row>
    <row r="81" customFormat="false" ht="12" hidden="true" customHeight="false" outlineLevel="0" collapsed="false">
      <c r="A81" s="230" t="s">
        <v>428</v>
      </c>
      <c r="B81" s="231" t="s">
        <v>16</v>
      </c>
      <c r="G81" s="232" t="n">
        <v>18</v>
      </c>
      <c r="J81" s="233" t="n">
        <f aca="false">SUM(C81:H81)</f>
        <v>18</v>
      </c>
    </row>
    <row r="82" customFormat="false" ht="12" hidden="true" customHeight="false" outlineLevel="0" collapsed="false">
      <c r="A82" s="230" t="s">
        <v>429</v>
      </c>
      <c r="B82" s="231" t="s">
        <v>16</v>
      </c>
      <c r="C82" s="232" t="n">
        <v>1</v>
      </c>
      <c r="D82" s="232" t="n">
        <v>2</v>
      </c>
      <c r="J82" s="233" t="n">
        <f aca="false">SUM(C82:H82)</f>
        <v>3</v>
      </c>
    </row>
    <row r="83" customFormat="false" ht="12" hidden="true" customHeight="false" outlineLevel="0" collapsed="false">
      <c r="A83" s="230" t="s">
        <v>430</v>
      </c>
      <c r="B83" s="231" t="s">
        <v>16</v>
      </c>
      <c r="C83" s="232" t="n">
        <v>1</v>
      </c>
      <c r="E83" s="232" t="n">
        <v>1</v>
      </c>
      <c r="H83" s="232" t="n">
        <v>1</v>
      </c>
      <c r="J83" s="233" t="n">
        <f aca="false">SUM(C83:H83)</f>
        <v>3</v>
      </c>
      <c r="L83" s="232" t="n">
        <v>1</v>
      </c>
    </row>
    <row r="84" customFormat="false" ht="12" hidden="true" customHeight="false" outlineLevel="0" collapsed="false">
      <c r="A84" s="230" t="s">
        <v>431</v>
      </c>
      <c r="B84" s="231" t="s">
        <v>16</v>
      </c>
      <c r="G84" s="232" t="n">
        <v>1</v>
      </c>
      <c r="J84" s="233" t="n">
        <f aca="false">SUM(C84:H84)</f>
        <v>1</v>
      </c>
    </row>
    <row r="85" customFormat="false" ht="12" hidden="true" customHeight="false" outlineLevel="0" collapsed="false">
      <c r="A85" s="230" t="s">
        <v>432</v>
      </c>
      <c r="B85" s="231" t="s">
        <v>16</v>
      </c>
      <c r="C85" s="232" t="n">
        <v>1</v>
      </c>
      <c r="J85" s="233" t="n">
        <f aca="false">SUM(C85:H85)</f>
        <v>1</v>
      </c>
    </row>
    <row r="86" customFormat="false" ht="12" hidden="true" customHeight="false" outlineLevel="0" collapsed="false">
      <c r="A86" s="230" t="s">
        <v>433</v>
      </c>
      <c r="B86" s="231" t="s">
        <v>16</v>
      </c>
      <c r="G86" s="232" t="n">
        <v>6</v>
      </c>
      <c r="J86" s="233" t="n">
        <f aca="false">SUM(C86:H86)</f>
        <v>6</v>
      </c>
      <c r="K86" s="232" t="n">
        <v>9</v>
      </c>
    </row>
    <row r="87" customFormat="false" ht="12" hidden="true" customHeight="false" outlineLevel="0" collapsed="false">
      <c r="A87" s="230" t="s">
        <v>434</v>
      </c>
      <c r="B87" s="231" t="s">
        <v>16</v>
      </c>
      <c r="F87" s="232" t="n">
        <v>1</v>
      </c>
      <c r="J87" s="233" t="n">
        <f aca="false">SUM(C87:H87)</f>
        <v>1</v>
      </c>
    </row>
    <row r="88" customFormat="false" ht="12" hidden="true" customHeight="false" outlineLevel="0" collapsed="false">
      <c r="A88" s="230" t="s">
        <v>435</v>
      </c>
      <c r="B88" s="231" t="s">
        <v>16</v>
      </c>
      <c r="F88" s="232" t="n">
        <v>1</v>
      </c>
      <c r="J88" s="233" t="n">
        <f aca="false">SUM(C88:H88)</f>
        <v>1</v>
      </c>
    </row>
    <row r="89" customFormat="false" ht="12" hidden="true" customHeight="false" outlineLevel="0" collapsed="false">
      <c r="A89" s="230" t="s">
        <v>436</v>
      </c>
      <c r="H89" s="232" t="n">
        <v>2</v>
      </c>
      <c r="J89" s="233" t="n">
        <f aca="false">SUM(C89:H89)</f>
        <v>2</v>
      </c>
    </row>
    <row r="90" customFormat="false" ht="12" hidden="true" customHeight="false" outlineLevel="0" collapsed="false">
      <c r="A90" s="230" t="s">
        <v>437</v>
      </c>
      <c r="B90" s="231" t="s">
        <v>16</v>
      </c>
      <c r="E90" s="232" t="n">
        <v>1</v>
      </c>
      <c r="J90" s="233" t="n">
        <f aca="false">SUM(C90:H90)</f>
        <v>1</v>
      </c>
    </row>
    <row r="91" customFormat="false" ht="12" hidden="true" customHeight="false" outlineLevel="0" collapsed="false">
      <c r="A91" s="230" t="s">
        <v>438</v>
      </c>
      <c r="B91" s="231" t="s">
        <v>16</v>
      </c>
      <c r="D91" s="232" t="n">
        <v>1</v>
      </c>
      <c r="J91" s="233" t="n">
        <f aca="false">SUM(C91:H91)</f>
        <v>1</v>
      </c>
    </row>
    <row r="92" customFormat="false" ht="12" hidden="true" customHeight="false" outlineLevel="0" collapsed="false">
      <c r="A92" s="230" t="s">
        <v>439</v>
      </c>
      <c r="F92" s="232" t="n">
        <v>1</v>
      </c>
      <c r="J92" s="233" t="n">
        <f aca="false">SUM(C92:H92)</f>
        <v>1</v>
      </c>
    </row>
    <row r="93" customFormat="false" ht="12" hidden="true" customHeight="false" outlineLevel="0" collapsed="false">
      <c r="A93" s="230" t="s">
        <v>440</v>
      </c>
      <c r="B93" s="231" t="s">
        <v>16</v>
      </c>
      <c r="C93" s="232" t="n">
        <v>1</v>
      </c>
      <c r="E93" s="232" t="n">
        <v>2</v>
      </c>
      <c r="J93" s="233" t="n">
        <f aca="false">SUM(C93:H93)</f>
        <v>3</v>
      </c>
    </row>
    <row r="94" customFormat="false" ht="12" hidden="true" customHeight="false" outlineLevel="0" collapsed="false">
      <c r="A94" s="230" t="s">
        <v>441</v>
      </c>
      <c r="B94" s="231" t="s">
        <v>16</v>
      </c>
      <c r="C94" s="232" t="n">
        <v>1</v>
      </c>
      <c r="E94" s="232" t="n">
        <v>2</v>
      </c>
      <c r="J94" s="233" t="n">
        <f aca="false">SUM(C94:H94)</f>
        <v>3</v>
      </c>
    </row>
    <row r="95" customFormat="false" ht="12" hidden="true" customHeight="false" outlineLevel="0" collapsed="false">
      <c r="A95" s="230" t="s">
        <v>442</v>
      </c>
      <c r="B95" s="231" t="s">
        <v>16</v>
      </c>
      <c r="F95" s="232" t="n">
        <v>9</v>
      </c>
      <c r="J95" s="233" t="n">
        <f aca="false">SUM(C95:H95)</f>
        <v>9</v>
      </c>
    </row>
    <row r="96" customFormat="false" ht="12" hidden="true" customHeight="false" outlineLevel="0" collapsed="false">
      <c r="A96" s="230" t="s">
        <v>443</v>
      </c>
      <c r="B96" s="231" t="s">
        <v>16</v>
      </c>
      <c r="C96" s="232" t="n">
        <v>1</v>
      </c>
      <c r="E96" s="232" t="n">
        <v>2</v>
      </c>
      <c r="J96" s="233" t="n">
        <f aca="false">SUM(C96:H96)</f>
        <v>3</v>
      </c>
      <c r="L96" s="232" t="n">
        <f aca="false">1+1+1</f>
        <v>3</v>
      </c>
    </row>
    <row r="97" customFormat="false" ht="12" hidden="true" customHeight="false" outlineLevel="0" collapsed="false">
      <c r="A97" s="230" t="s">
        <v>444</v>
      </c>
      <c r="B97" s="231" t="s">
        <v>16</v>
      </c>
      <c r="C97" s="232" t="n">
        <v>1</v>
      </c>
      <c r="J97" s="233" t="n">
        <f aca="false">SUM(C97:H97)</f>
        <v>1</v>
      </c>
    </row>
    <row r="98" customFormat="false" ht="12" hidden="true" customHeight="false" outlineLevel="0" collapsed="false">
      <c r="A98" s="230" t="s">
        <v>445</v>
      </c>
      <c r="B98" s="231" t="s">
        <v>16</v>
      </c>
      <c r="H98" s="232" t="n">
        <v>1</v>
      </c>
      <c r="J98" s="233" t="n">
        <f aca="false">SUM(C98:H98)</f>
        <v>1</v>
      </c>
    </row>
    <row r="99" customFormat="false" ht="12" hidden="true" customHeight="false" outlineLevel="0" collapsed="false">
      <c r="A99" s="230" t="s">
        <v>446</v>
      </c>
      <c r="B99" s="231" t="s">
        <v>16</v>
      </c>
      <c r="J99" s="233" t="n">
        <f aca="false">SUM(C99:H99)</f>
        <v>0</v>
      </c>
      <c r="K99" s="232" t="n">
        <v>1</v>
      </c>
    </row>
    <row r="100" customFormat="false" ht="12" hidden="true" customHeight="false" outlineLevel="0" collapsed="false">
      <c r="A100" s="230" t="s">
        <v>447</v>
      </c>
      <c r="B100" s="231" t="s">
        <v>16</v>
      </c>
      <c r="C100" s="232" t="n">
        <v>1</v>
      </c>
      <c r="E100" s="232" t="n">
        <v>1</v>
      </c>
      <c r="J100" s="233" t="n">
        <f aca="false">SUM(C100:H100)</f>
        <v>2</v>
      </c>
    </row>
    <row r="101" customFormat="false" ht="12" hidden="true" customHeight="false" outlineLevel="0" collapsed="false">
      <c r="A101" s="230" t="s">
        <v>448</v>
      </c>
      <c r="B101" s="231" t="s">
        <v>16</v>
      </c>
      <c r="E101" s="232" t="n">
        <v>1</v>
      </c>
      <c r="J101" s="233" t="n">
        <f aca="false">SUM(C101:H101)</f>
        <v>1</v>
      </c>
    </row>
    <row r="102" customFormat="false" ht="12" hidden="true" customHeight="false" outlineLevel="0" collapsed="false">
      <c r="A102" s="230" t="s">
        <v>449</v>
      </c>
      <c r="B102" s="231" t="s">
        <v>16</v>
      </c>
      <c r="C102" s="232" t="n">
        <v>1</v>
      </c>
      <c r="J102" s="233" t="n">
        <f aca="false">SUM(C102:H102)</f>
        <v>1</v>
      </c>
      <c r="L102" s="232" t="n">
        <f aca="false">1+1</f>
        <v>2</v>
      </c>
    </row>
    <row r="103" customFormat="false" ht="12" hidden="true" customHeight="false" outlineLevel="0" collapsed="false">
      <c r="A103" s="230" t="s">
        <v>450</v>
      </c>
      <c r="B103" s="231" t="s">
        <v>16</v>
      </c>
      <c r="G103" s="232" t="n">
        <v>15</v>
      </c>
      <c r="J103" s="233" t="n">
        <f aca="false">SUM(C103:H103)</f>
        <v>15</v>
      </c>
    </row>
    <row r="104" customFormat="false" ht="12" hidden="true" customHeight="false" outlineLevel="0" collapsed="false">
      <c r="A104" s="230" t="s">
        <v>451</v>
      </c>
      <c r="B104" s="231" t="s">
        <v>16</v>
      </c>
      <c r="G104" s="232" t="n">
        <v>18</v>
      </c>
      <c r="J104" s="233" t="n">
        <f aca="false">SUM(C104:H104)</f>
        <v>18</v>
      </c>
    </row>
    <row r="105" customFormat="false" ht="12" hidden="true" customHeight="false" outlineLevel="0" collapsed="false">
      <c r="A105" s="230" t="s">
        <v>452</v>
      </c>
      <c r="B105" s="231" t="s">
        <v>16</v>
      </c>
      <c r="J105" s="233" t="n">
        <f aca="false">SUM(C105:H105)</f>
        <v>0</v>
      </c>
      <c r="K105" s="232" t="n">
        <v>1</v>
      </c>
    </row>
    <row r="106" customFormat="false" ht="12" hidden="true" customHeight="false" outlineLevel="0" collapsed="false">
      <c r="A106" s="230" t="s">
        <v>453</v>
      </c>
      <c r="B106" s="231" t="s">
        <v>16</v>
      </c>
      <c r="E106" s="232" t="n">
        <v>1</v>
      </c>
      <c r="J106" s="233" t="n">
        <f aca="false">SUM(C106:H106)</f>
        <v>1</v>
      </c>
    </row>
    <row r="107" customFormat="false" ht="12" hidden="true" customHeight="false" outlineLevel="0" collapsed="false">
      <c r="A107" s="230" t="s">
        <v>454</v>
      </c>
      <c r="B107" s="231" t="s">
        <v>16</v>
      </c>
      <c r="J107" s="233" t="n">
        <f aca="false">SUM(C107:H107)</f>
        <v>0</v>
      </c>
      <c r="L107" s="232" t="n">
        <f aca="false">1+1</f>
        <v>2</v>
      </c>
    </row>
    <row r="108" customFormat="false" ht="12" hidden="true" customHeight="false" outlineLevel="0" collapsed="false">
      <c r="A108" s="230" t="s">
        <v>455</v>
      </c>
      <c r="B108" s="231" t="s">
        <v>16</v>
      </c>
      <c r="J108" s="233" t="n">
        <f aca="false">SUM(C108:H108)</f>
        <v>0</v>
      </c>
      <c r="L108" s="232" t="n">
        <f aca="false">1+1</f>
        <v>2</v>
      </c>
    </row>
    <row r="109" customFormat="false" ht="12" hidden="true" customHeight="false" outlineLevel="0" collapsed="false">
      <c r="A109" s="230" t="s">
        <v>456</v>
      </c>
      <c r="B109" s="231" t="s">
        <v>16</v>
      </c>
      <c r="J109" s="233" t="n">
        <f aca="false">SUM(C109:H109)</f>
        <v>0</v>
      </c>
      <c r="L109" s="232" t="n">
        <v>1</v>
      </c>
    </row>
    <row r="110" customFormat="false" ht="12" hidden="true" customHeight="false" outlineLevel="0" collapsed="false">
      <c r="A110" s="230" t="s">
        <v>457</v>
      </c>
      <c r="B110" s="231" t="s">
        <v>16</v>
      </c>
      <c r="J110" s="233" t="n">
        <f aca="false">SUM(C110:H110)</f>
        <v>0</v>
      </c>
      <c r="L110" s="232" t="n">
        <v>1</v>
      </c>
    </row>
    <row r="111" customFormat="false" ht="12" hidden="true" customHeight="false" outlineLevel="0" collapsed="false">
      <c r="A111" s="230" t="s">
        <v>458</v>
      </c>
      <c r="B111" s="231" t="s">
        <v>16</v>
      </c>
      <c r="H111" s="232" t="n">
        <v>1</v>
      </c>
      <c r="J111" s="233" t="n">
        <f aca="false">SUM(C111:H111)</f>
        <v>1</v>
      </c>
    </row>
    <row r="112" customFormat="false" ht="12" hidden="true" customHeight="false" outlineLevel="0" collapsed="false">
      <c r="A112" s="230" t="s">
        <v>459</v>
      </c>
      <c r="B112" s="231" t="s">
        <v>16</v>
      </c>
      <c r="J112" s="233" t="n">
        <f aca="false">SUM(C112:H112)</f>
        <v>0</v>
      </c>
      <c r="L112" s="232" t="n">
        <v>1</v>
      </c>
    </row>
    <row r="113" customFormat="false" ht="12" hidden="true" customHeight="false" outlineLevel="0" collapsed="false">
      <c r="A113" s="230" t="s">
        <v>460</v>
      </c>
      <c r="B113" s="231" t="s">
        <v>16</v>
      </c>
      <c r="J113" s="233" t="n">
        <f aca="false">SUM(C113:H113)</f>
        <v>0</v>
      </c>
      <c r="L113" s="232" t="n">
        <v>1</v>
      </c>
    </row>
    <row r="114" customFormat="false" ht="12" hidden="true" customHeight="false" outlineLevel="0" collapsed="false">
      <c r="A114" s="230" t="s">
        <v>461</v>
      </c>
      <c r="B114" s="231" t="s">
        <v>16</v>
      </c>
      <c r="J114" s="233" t="n">
        <f aca="false">SUM(C114:H114)</f>
        <v>0</v>
      </c>
      <c r="L114" s="232" t="n">
        <v>1</v>
      </c>
    </row>
    <row r="115" customFormat="false" ht="12" hidden="true" customHeight="false" outlineLevel="0" collapsed="false">
      <c r="A115" s="230" t="s">
        <v>462</v>
      </c>
      <c r="B115" s="231" t="s">
        <v>16</v>
      </c>
      <c r="L115" s="232" t="n">
        <v>1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false" customHeight="false" outlineLevel="0" collapsed="false">
      <c r="J118" s="233" t="n">
        <f aca="false">SUM(C118:H118)</f>
        <v>0</v>
      </c>
    </row>
    <row r="119" customFormat="false" ht="12" hidden="false" customHeight="false" outlineLevel="0" collapsed="false">
      <c r="A119" s="241" t="s">
        <v>463</v>
      </c>
    </row>
    <row r="120" customFormat="false" ht="12" hidden="false" customHeight="false" outlineLevel="0" collapsed="false">
      <c r="A120" s="230" t="s">
        <v>464</v>
      </c>
      <c r="B120" s="231" t="s">
        <v>16</v>
      </c>
      <c r="C120" s="232" t="n">
        <v>1</v>
      </c>
      <c r="J120" s="233" t="n">
        <f aca="false">SUM(C120:H120)</f>
        <v>1</v>
      </c>
    </row>
    <row r="121" customFormat="false" ht="12" hidden="false" customHeight="false" outlineLevel="0" collapsed="false">
      <c r="A121" s="230" t="s">
        <v>465</v>
      </c>
      <c r="B121" s="231" t="s">
        <v>16</v>
      </c>
      <c r="C121" s="232" t="n">
        <v>2</v>
      </c>
      <c r="J121" s="233" t="n">
        <f aca="false">SUM(C121:H121)</f>
        <v>2</v>
      </c>
    </row>
    <row r="122" customFormat="false" ht="12" hidden="false" customHeight="false" outlineLevel="0" collapsed="false">
      <c r="A122" s="230" t="s">
        <v>466</v>
      </c>
      <c r="B122" s="231" t="s">
        <v>16</v>
      </c>
      <c r="C122" s="232" t="n">
        <v>1</v>
      </c>
      <c r="J122" s="233" t="n">
        <f aca="false">SUM(C122:H122)</f>
        <v>1</v>
      </c>
    </row>
    <row r="123" customFormat="false" ht="12" hidden="false" customHeight="false" outlineLevel="0" collapsed="false">
      <c r="A123" s="230" t="s">
        <v>467</v>
      </c>
      <c r="B123" s="231" t="s">
        <v>16</v>
      </c>
      <c r="C123" s="232" t="n">
        <v>1</v>
      </c>
      <c r="D123" s="232" t="n">
        <v>1</v>
      </c>
      <c r="J123" s="233" t="n">
        <f aca="false">SUM(C123:H123)</f>
        <v>2</v>
      </c>
    </row>
    <row r="124" customFormat="false" ht="12" hidden="false" customHeight="false" outlineLevel="0" collapsed="false">
      <c r="A124" s="230" t="s">
        <v>468</v>
      </c>
      <c r="B124" s="231" t="s">
        <v>16</v>
      </c>
      <c r="C124" s="232" t="n">
        <v>1</v>
      </c>
      <c r="J124" s="233" t="n">
        <f aca="false">SUM(C124:H124)</f>
        <v>1</v>
      </c>
    </row>
    <row r="125" customFormat="false" ht="12" hidden="false" customHeight="false" outlineLevel="0" collapsed="false">
      <c r="A125" s="230" t="s">
        <v>469</v>
      </c>
      <c r="B125" s="231" t="s">
        <v>16</v>
      </c>
      <c r="D125" s="232" t="n">
        <v>1</v>
      </c>
      <c r="J125" s="233" t="n">
        <f aca="false">SUM(C125:H125)</f>
        <v>1</v>
      </c>
    </row>
    <row r="126" customFormat="false" ht="12" hidden="false" customHeight="false" outlineLevel="0" collapsed="false">
      <c r="A126" s="230" t="s">
        <v>470</v>
      </c>
      <c r="B126" s="231" t="s">
        <v>16</v>
      </c>
      <c r="C126" s="232" t="n">
        <v>2</v>
      </c>
      <c r="D126" s="232" t="n">
        <v>1</v>
      </c>
      <c r="E126" s="232" t="n">
        <v>1</v>
      </c>
      <c r="J126" s="233" t="n">
        <f aca="false">SUM(C126:H126)</f>
        <v>4</v>
      </c>
    </row>
    <row r="127" customFormat="false" ht="12" hidden="false" customHeight="false" outlineLevel="0" collapsed="false">
      <c r="A127" s="230" t="s">
        <v>471</v>
      </c>
      <c r="B127" s="231" t="s">
        <v>16</v>
      </c>
      <c r="C127" s="232" t="n">
        <v>1</v>
      </c>
      <c r="J127" s="233" t="n">
        <f aca="false">SUM(C127:H127)</f>
        <v>1</v>
      </c>
    </row>
    <row r="128" customFormat="false" ht="12" hidden="false" customHeight="false" outlineLevel="0" collapsed="false">
      <c r="A128" s="230" t="s">
        <v>472</v>
      </c>
      <c r="B128" s="231" t="s">
        <v>16</v>
      </c>
      <c r="D128" s="232" t="n">
        <v>3</v>
      </c>
      <c r="J128" s="233" t="n">
        <f aca="false">SUM(C128:H128)</f>
        <v>3</v>
      </c>
    </row>
    <row r="129" customFormat="false" ht="12" hidden="false" customHeight="false" outlineLevel="0" collapsed="false">
      <c r="A129" s="230" t="s">
        <v>473</v>
      </c>
      <c r="B129" s="231" t="s">
        <v>16</v>
      </c>
      <c r="D129" s="232" t="n">
        <v>1</v>
      </c>
      <c r="J129" s="233" t="n">
        <f aca="false">SUM(C129:H129)</f>
        <v>1</v>
      </c>
    </row>
    <row r="130" customFormat="false" ht="12" hidden="false" customHeight="false" outlineLevel="0" collapsed="false">
      <c r="A130" s="230" t="s">
        <v>474</v>
      </c>
      <c r="B130" s="231" t="s">
        <v>16</v>
      </c>
      <c r="C130" s="232" t="n">
        <v>1</v>
      </c>
      <c r="J130" s="233" t="n">
        <f aca="false">SUM(C130:H130)</f>
        <v>1</v>
      </c>
    </row>
    <row r="131" customFormat="false" ht="12" hidden="false" customHeight="false" outlineLevel="0" collapsed="false">
      <c r="A131" s="230" t="s">
        <v>475</v>
      </c>
      <c r="B131" s="231" t="s">
        <v>16</v>
      </c>
      <c r="C131" s="232" t="n">
        <v>2</v>
      </c>
      <c r="J131" s="233" t="n">
        <f aca="false">SUM(C131:H131)</f>
        <v>2</v>
      </c>
    </row>
    <row r="132" customFormat="false" ht="12" hidden="false" customHeight="false" outlineLevel="0" collapsed="false">
      <c r="A132" s="230" t="s">
        <v>476</v>
      </c>
      <c r="B132" s="231" t="s">
        <v>477</v>
      </c>
      <c r="D132" s="232" t="n">
        <v>1</v>
      </c>
      <c r="J132" s="233" t="n">
        <f aca="false">SUM(C132:H132)</f>
        <v>1</v>
      </c>
    </row>
    <row r="133" customFormat="false" ht="12" hidden="false" customHeight="false" outlineLevel="0" collapsed="false">
      <c r="A133" s="230" t="s">
        <v>478</v>
      </c>
      <c r="B133" s="231" t="s">
        <v>16</v>
      </c>
      <c r="E133" s="232" t="n">
        <v>1</v>
      </c>
      <c r="J133" s="233" t="n">
        <f aca="false">SUM(C133:H133)</f>
        <v>1</v>
      </c>
    </row>
    <row r="134" customFormat="false" ht="12" hidden="false" customHeight="false" outlineLevel="0" collapsed="false">
      <c r="A134" s="230" t="s">
        <v>479</v>
      </c>
      <c r="B134" s="231" t="s">
        <v>16</v>
      </c>
      <c r="C134" s="232" t="n">
        <v>1</v>
      </c>
      <c r="D134" s="232" t="n">
        <v>1</v>
      </c>
      <c r="J134" s="233" t="n">
        <f aca="false">SUM(C134:H134)</f>
        <v>2</v>
      </c>
    </row>
    <row r="135" customFormat="false" ht="12" hidden="false" customHeight="false" outlineLevel="0" collapsed="false">
      <c r="A135" s="230" t="s">
        <v>480</v>
      </c>
      <c r="B135" s="231" t="s">
        <v>16</v>
      </c>
      <c r="D135" s="232" t="n">
        <v>1</v>
      </c>
      <c r="J135" s="233" t="n">
        <f aca="false">SUM(C135:H135)</f>
        <v>1</v>
      </c>
    </row>
    <row r="136" customFormat="false" ht="12" hidden="false" customHeight="false" outlineLevel="0" collapsed="false">
      <c r="A136" s="230" t="s">
        <v>481</v>
      </c>
      <c r="B136" s="231" t="s">
        <v>16</v>
      </c>
      <c r="D136" s="232" t="n">
        <v>1</v>
      </c>
      <c r="J136" s="233" t="n">
        <f aca="false">SUM(C136:H136)</f>
        <v>1</v>
      </c>
    </row>
    <row r="137" customFormat="false" ht="12" hidden="false" customHeight="false" outlineLevel="0" collapsed="false">
      <c r="A137" s="230" t="s">
        <v>482</v>
      </c>
      <c r="B137" s="231" t="s">
        <v>16</v>
      </c>
      <c r="D137" s="232" t="n">
        <v>1</v>
      </c>
      <c r="J137" s="233" t="n">
        <f aca="false">SUM(C137:H137)</f>
        <v>1</v>
      </c>
    </row>
    <row r="138" customFormat="false" ht="12" hidden="false" customHeight="false" outlineLevel="0" collapsed="false">
      <c r="A138" s="230" t="s">
        <v>483</v>
      </c>
      <c r="B138" s="231" t="s">
        <v>16</v>
      </c>
      <c r="C138" s="232" t="n">
        <v>1</v>
      </c>
      <c r="D138" s="232" t="n">
        <v>1</v>
      </c>
      <c r="J138" s="233" t="n">
        <f aca="false">SUM(C138:H138)</f>
        <v>2</v>
      </c>
    </row>
    <row r="139" customFormat="false" ht="12" hidden="false" customHeight="false" outlineLevel="0" collapsed="false">
      <c r="A139" s="230" t="s">
        <v>484</v>
      </c>
      <c r="B139" s="231" t="s">
        <v>16</v>
      </c>
      <c r="D139" s="232" t="n">
        <v>1</v>
      </c>
      <c r="J139" s="233" t="n">
        <f aca="false">SUM(C139:H139)</f>
        <v>1</v>
      </c>
    </row>
    <row r="140" customFormat="false" ht="12" hidden="false" customHeight="false" outlineLevel="0" collapsed="false">
      <c r="A140" s="230" t="s">
        <v>485</v>
      </c>
      <c r="B140" s="231" t="s">
        <v>16</v>
      </c>
      <c r="C140" s="232" t="n">
        <v>1</v>
      </c>
      <c r="J140" s="233" t="n">
        <f aca="false">SUM(C140:H140)</f>
        <v>1</v>
      </c>
    </row>
    <row r="141" customFormat="false" ht="12" hidden="false" customHeight="false" outlineLevel="0" collapsed="false">
      <c r="A141" s="230" t="s">
        <v>486</v>
      </c>
      <c r="B141" s="231" t="s">
        <v>16</v>
      </c>
      <c r="C141" s="232" t="n">
        <v>1</v>
      </c>
      <c r="D141" s="232" t="n">
        <v>1</v>
      </c>
      <c r="J141" s="233" t="n">
        <f aca="false">SUM(C141:H141)</f>
        <v>2</v>
      </c>
    </row>
    <row r="142" customFormat="false" ht="12" hidden="false" customHeight="false" outlineLevel="0" collapsed="false">
      <c r="A142" s="230" t="s">
        <v>487</v>
      </c>
      <c r="B142" s="231" t="s">
        <v>16</v>
      </c>
      <c r="D142" s="232" t="n">
        <v>1</v>
      </c>
      <c r="J142" s="233" t="n">
        <f aca="false">SUM(C142:H142)</f>
        <v>1</v>
      </c>
    </row>
    <row r="143" customFormat="false" ht="12" hidden="false" customHeight="false" outlineLevel="0" collapsed="false">
      <c r="A143" s="230" t="s">
        <v>488</v>
      </c>
      <c r="B143" s="231" t="s">
        <v>16</v>
      </c>
      <c r="D143" s="232" t="n">
        <v>1</v>
      </c>
      <c r="J143" s="233" t="n">
        <f aca="false">SUM(C143:H143)</f>
        <v>1</v>
      </c>
    </row>
    <row r="144" customFormat="false" ht="12" hidden="false" customHeight="false" outlineLevel="0" collapsed="false">
      <c r="A144" s="230" t="s">
        <v>489</v>
      </c>
      <c r="B144" s="231" t="s">
        <v>16</v>
      </c>
      <c r="C144" s="232" t="n">
        <v>1</v>
      </c>
      <c r="J144" s="233" t="n">
        <f aca="false">SUM(C144:H144)</f>
        <v>1</v>
      </c>
    </row>
    <row r="145" customFormat="false" ht="12" hidden="false" customHeight="false" outlineLevel="0" collapsed="false">
      <c r="A145" s="230" t="s">
        <v>490</v>
      </c>
      <c r="B145" s="231" t="s">
        <v>16</v>
      </c>
      <c r="D145" s="232" t="n">
        <v>1</v>
      </c>
      <c r="J145" s="233" t="n">
        <f aca="false">SUM(C145:H145)</f>
        <v>1</v>
      </c>
    </row>
    <row r="146" customFormat="false" ht="12" hidden="false" customHeight="false" outlineLevel="0" collapsed="false">
      <c r="A146" s="230" t="s">
        <v>491</v>
      </c>
      <c r="B146" s="231" t="s">
        <v>16</v>
      </c>
      <c r="D146" s="232" t="n">
        <f aca="false">1+1</f>
        <v>2</v>
      </c>
      <c r="J146" s="233" t="n">
        <f aca="false">SUM(C146:H146)</f>
        <v>2</v>
      </c>
    </row>
    <row r="147" customFormat="false" ht="12" hidden="false" customHeight="false" outlineLevel="0" collapsed="false">
      <c r="A147" s="230" t="s">
        <v>492</v>
      </c>
      <c r="B147" s="231" t="s">
        <v>16</v>
      </c>
      <c r="C147" s="232" t="n">
        <v>1</v>
      </c>
      <c r="J147" s="233" t="n">
        <f aca="false">SUM(C147:H147)</f>
        <v>1</v>
      </c>
    </row>
    <row r="148" customFormat="false" ht="12" hidden="false" customHeight="false" outlineLevel="0" collapsed="false">
      <c r="A148" s="230" t="s">
        <v>493</v>
      </c>
      <c r="B148" s="231" t="s">
        <v>16</v>
      </c>
      <c r="J148" s="233" t="n">
        <f aca="false">SUM(C148:H148)</f>
        <v>0</v>
      </c>
    </row>
    <row r="149" customFormat="false" ht="12" hidden="false" customHeight="false" outlineLevel="0" collapsed="false">
      <c r="A149" s="230" t="s">
        <v>494</v>
      </c>
      <c r="B149" s="231" t="s">
        <v>16</v>
      </c>
      <c r="C149" s="232" t="n">
        <v>2</v>
      </c>
      <c r="E149" s="232" t="n">
        <v>1</v>
      </c>
      <c r="J149" s="233" t="n">
        <f aca="false">SUM(C149:H149)</f>
        <v>3</v>
      </c>
    </row>
    <row r="150" customFormat="false" ht="12" hidden="false" customHeight="false" outlineLevel="0" collapsed="false">
      <c r="A150" s="230" t="s">
        <v>495</v>
      </c>
      <c r="B150" s="231" t="s">
        <v>16</v>
      </c>
      <c r="C150" s="232" t="n">
        <v>1</v>
      </c>
      <c r="J150" s="233" t="n">
        <f aca="false">SUM(C150:H150)</f>
        <v>1</v>
      </c>
    </row>
    <row r="151" customFormat="false" ht="12" hidden="false" customHeight="false" outlineLevel="0" collapsed="false">
      <c r="A151" s="230" t="s">
        <v>496</v>
      </c>
      <c r="B151" s="231" t="s">
        <v>16</v>
      </c>
      <c r="D151" s="232" t="n">
        <v>1</v>
      </c>
      <c r="J151" s="233" t="n">
        <f aca="false">SUM(C151:H151)</f>
        <v>1</v>
      </c>
    </row>
    <row r="152" customFormat="false" ht="12" hidden="false" customHeight="false" outlineLevel="0" collapsed="false">
      <c r="A152" s="230" t="s">
        <v>497</v>
      </c>
      <c r="B152" s="231" t="s">
        <v>16</v>
      </c>
      <c r="C152" s="232" t="n">
        <v>1</v>
      </c>
      <c r="J152" s="233" t="n">
        <f aca="false">SUM(C152:H152)</f>
        <v>1</v>
      </c>
    </row>
    <row r="153" customFormat="false" ht="12" hidden="false" customHeight="false" outlineLevel="0" collapsed="false">
      <c r="A153" s="230" t="s">
        <v>498</v>
      </c>
      <c r="B153" s="231" t="s">
        <v>16</v>
      </c>
      <c r="D153" s="232" t="n">
        <v>1</v>
      </c>
      <c r="J153" s="233" t="n">
        <f aca="false">SUM(C153:H153)</f>
        <v>1</v>
      </c>
    </row>
    <row r="154" customFormat="false" ht="12" hidden="false" customHeight="false" outlineLevel="0" collapsed="false">
      <c r="A154" s="230" t="s">
        <v>499</v>
      </c>
      <c r="B154" s="231" t="s">
        <v>16</v>
      </c>
      <c r="C154" s="232" t="n">
        <v>1</v>
      </c>
      <c r="J154" s="233" t="n">
        <f aca="false">SUM(C154:H154)</f>
        <v>1</v>
      </c>
    </row>
    <row r="155" customFormat="false" ht="12" hidden="false" customHeight="false" outlineLevel="0" collapsed="false">
      <c r="A155" s="230" t="s">
        <v>500</v>
      </c>
      <c r="B155" s="231" t="s">
        <v>16</v>
      </c>
      <c r="C155" s="232" t="n">
        <v>3</v>
      </c>
      <c r="D155" s="232" t="n">
        <f aca="false">1+1+1</f>
        <v>3</v>
      </c>
      <c r="E155" s="232" t="n">
        <f aca="false">1+1</f>
        <v>2</v>
      </c>
      <c r="J155" s="233" t="n">
        <f aca="false">SUM(C155:H155)</f>
        <v>8</v>
      </c>
    </row>
    <row r="156" customFormat="false" ht="12" hidden="false" customHeight="false" outlineLevel="0" collapsed="false">
      <c r="A156" s="230" t="s">
        <v>501</v>
      </c>
      <c r="B156" s="231" t="s">
        <v>16</v>
      </c>
      <c r="D156" s="232" t="n">
        <v>1</v>
      </c>
      <c r="J156" s="233" t="n">
        <f aca="false">SUM(C156:H156)</f>
        <v>1</v>
      </c>
    </row>
    <row r="157" customFormat="false" ht="12" hidden="false" customHeight="false" outlineLevel="0" collapsed="false">
      <c r="A157" s="230" t="s">
        <v>502</v>
      </c>
      <c r="B157" s="231" t="s">
        <v>16</v>
      </c>
      <c r="C157" s="232" t="n">
        <v>2</v>
      </c>
      <c r="D157" s="232" t="n">
        <f aca="false">1+1+1+1</f>
        <v>4</v>
      </c>
      <c r="E157" s="232" t="n">
        <f aca="false">1+1</f>
        <v>2</v>
      </c>
      <c r="J157" s="233" t="n">
        <f aca="false">SUM(C157:H157)</f>
        <v>8</v>
      </c>
    </row>
    <row r="158" customFormat="false" ht="12" hidden="false" customHeight="false" outlineLevel="0" collapsed="false">
      <c r="A158" s="230" t="s">
        <v>503</v>
      </c>
      <c r="B158" s="231" t="s">
        <v>16</v>
      </c>
      <c r="D158" s="232" t="n">
        <v>1</v>
      </c>
      <c r="J158" s="233" t="n">
        <f aca="false">SUM(C158:H158)</f>
        <v>1</v>
      </c>
    </row>
    <row r="159" customFormat="false" ht="12" hidden="false" customHeight="false" outlineLevel="0" collapsed="false">
      <c r="A159" s="230" t="s">
        <v>504</v>
      </c>
      <c r="B159" s="231" t="s">
        <v>16</v>
      </c>
      <c r="D159" s="232" t="n">
        <v>1</v>
      </c>
      <c r="J159" s="233" t="n">
        <f aca="false">SUM(C159:H159)</f>
        <v>1</v>
      </c>
    </row>
    <row r="160" customFormat="false" ht="12" hidden="false" customHeight="false" outlineLevel="0" collapsed="false">
      <c r="A160" s="230" t="s">
        <v>505</v>
      </c>
      <c r="B160" s="231" t="s">
        <v>16</v>
      </c>
      <c r="D160" s="232" t="n">
        <f aca="false">1+1</f>
        <v>2</v>
      </c>
      <c r="E160" s="232" t="n">
        <v>1</v>
      </c>
      <c r="J160" s="233" t="n">
        <f aca="false">SUM(C160:H160)</f>
        <v>3</v>
      </c>
    </row>
    <row r="161" customFormat="false" ht="12" hidden="false" customHeight="false" outlineLevel="0" collapsed="false">
      <c r="A161" s="230" t="s">
        <v>506</v>
      </c>
      <c r="B161" s="231" t="s">
        <v>16</v>
      </c>
      <c r="C161" s="232" t="n">
        <v>2</v>
      </c>
      <c r="J161" s="233" t="n">
        <f aca="false">SUM(C161:H161)</f>
        <v>2</v>
      </c>
    </row>
    <row r="162" customFormat="false" ht="12" hidden="false" customHeight="false" outlineLevel="0" collapsed="false">
      <c r="A162" s="230" t="s">
        <v>507</v>
      </c>
      <c r="B162" s="231" t="s">
        <v>16</v>
      </c>
      <c r="C162" s="232" t="n">
        <v>1</v>
      </c>
      <c r="J162" s="233" t="n">
        <f aca="false">SUM(C162:H162)</f>
        <v>1</v>
      </c>
    </row>
    <row r="163" customFormat="false" ht="12" hidden="false" customHeight="false" outlineLevel="0" collapsed="false">
      <c r="A163" s="230" t="s">
        <v>508</v>
      </c>
      <c r="B163" s="231" t="s">
        <v>16</v>
      </c>
      <c r="C163" s="232" t="n">
        <v>1</v>
      </c>
      <c r="J163" s="233" t="n">
        <f aca="false">SUM(C163:H163)</f>
        <v>1</v>
      </c>
    </row>
    <row r="164" customFormat="false" ht="12" hidden="false" customHeight="false" outlineLevel="0" collapsed="false">
      <c r="A164" s="230" t="s">
        <v>509</v>
      </c>
      <c r="B164" s="231" t="s">
        <v>16</v>
      </c>
      <c r="D164" s="232" t="n">
        <v>1</v>
      </c>
      <c r="E164" s="232" t="n">
        <f aca="false">1+3+4</f>
        <v>8</v>
      </c>
      <c r="J164" s="233" t="n">
        <f aca="false">SUM(C164:H164)</f>
        <v>9</v>
      </c>
    </row>
    <row r="165" customFormat="false" ht="12" hidden="false" customHeight="false" outlineLevel="0" collapsed="false">
      <c r="A165" s="230" t="s">
        <v>510</v>
      </c>
      <c r="B165" s="231" t="s">
        <v>16</v>
      </c>
      <c r="D165" s="232" t="n">
        <v>1</v>
      </c>
      <c r="E165" s="232" t="n">
        <v>2</v>
      </c>
      <c r="J165" s="233" t="n">
        <f aca="false">SUM(C165:H165)</f>
        <v>3</v>
      </c>
    </row>
    <row r="166" customFormat="false" ht="12" hidden="false" customHeight="false" outlineLevel="0" collapsed="false">
      <c r="A166" s="230" t="s">
        <v>511</v>
      </c>
      <c r="B166" s="231" t="s">
        <v>16</v>
      </c>
      <c r="D166" s="232" t="n">
        <v>1</v>
      </c>
      <c r="E166" s="232" t="n">
        <f aca="false">1+1</f>
        <v>2</v>
      </c>
      <c r="J166" s="233" t="n">
        <f aca="false">SUM(C166:H166)</f>
        <v>3</v>
      </c>
    </row>
    <row r="167" customFormat="false" ht="12" hidden="false" customHeight="false" outlineLevel="0" collapsed="false">
      <c r="A167" s="230" t="s">
        <v>512</v>
      </c>
      <c r="B167" s="231" t="s">
        <v>16</v>
      </c>
      <c r="E167" s="232" t="n">
        <f aca="false">2+2</f>
        <v>4</v>
      </c>
      <c r="J167" s="233" t="n">
        <f aca="false">SUM(C167:H167)</f>
        <v>4</v>
      </c>
    </row>
    <row r="168" customFormat="false" ht="12" hidden="false" customHeight="false" outlineLevel="0" collapsed="false">
      <c r="A168" s="230" t="s">
        <v>513</v>
      </c>
      <c r="B168" s="231" t="s">
        <v>16</v>
      </c>
      <c r="E168" s="232" t="n">
        <v>1</v>
      </c>
      <c r="J168" s="233" t="n">
        <f aca="false">SUM(C168:H168)</f>
        <v>1</v>
      </c>
    </row>
    <row r="169" customFormat="false" ht="12" hidden="false" customHeight="false" outlineLevel="0" collapsed="false">
      <c r="A169" s="230" t="s">
        <v>514</v>
      </c>
      <c r="B169" s="231" t="s">
        <v>16</v>
      </c>
      <c r="E169" s="232" t="n">
        <v>1</v>
      </c>
      <c r="J169" s="233" t="n">
        <f aca="false">SUM(C169:H169)</f>
        <v>1</v>
      </c>
    </row>
    <row r="170" customFormat="false" ht="12" hidden="false" customHeight="false" outlineLevel="0" collapsed="false">
      <c r="A170" s="230" t="s">
        <v>515</v>
      </c>
      <c r="B170" s="231" t="s">
        <v>16</v>
      </c>
      <c r="E170" s="232" t="n">
        <v>1</v>
      </c>
      <c r="J170" s="233" t="n">
        <f aca="false">SUM(C170:H170)</f>
        <v>1</v>
      </c>
    </row>
    <row r="171" customFormat="false" ht="12" hidden="false" customHeight="false" outlineLevel="0" collapsed="false">
      <c r="A171" s="230" t="s">
        <v>516</v>
      </c>
      <c r="B171" s="231" t="s">
        <v>16</v>
      </c>
      <c r="E171" s="232" t="n">
        <v>1</v>
      </c>
      <c r="J171" s="233" t="n">
        <f aca="false">SUM(C171:H171)</f>
        <v>1</v>
      </c>
    </row>
    <row r="172" customFormat="false" ht="12" hidden="false" customHeight="false" outlineLevel="0" collapsed="false">
      <c r="A172" s="230" t="s">
        <v>517</v>
      </c>
      <c r="B172" s="231" t="s">
        <v>16</v>
      </c>
      <c r="E172" s="232" t="n">
        <v>1</v>
      </c>
      <c r="J172" s="233" t="n">
        <f aca="false">SUM(C172:H172)</f>
        <v>1</v>
      </c>
    </row>
    <row r="173" customFormat="false" ht="12" hidden="false" customHeight="false" outlineLevel="0" collapsed="false">
      <c r="A173" s="230" t="s">
        <v>518</v>
      </c>
      <c r="B173" s="231" t="s">
        <v>16</v>
      </c>
      <c r="E173" s="232" t="n">
        <v>1</v>
      </c>
      <c r="J173" s="233" t="n">
        <f aca="false">SUM(C173:H173)</f>
        <v>1</v>
      </c>
    </row>
    <row r="174" customFormat="false" ht="12" hidden="false" customHeight="false" outlineLevel="0" collapsed="false">
      <c r="A174" s="230" t="s">
        <v>519</v>
      </c>
      <c r="B174" s="231" t="s">
        <v>16</v>
      </c>
      <c r="E174" s="232" t="n">
        <v>1</v>
      </c>
      <c r="J174" s="233" t="n">
        <f aca="false">SUM(C174:H174)</f>
        <v>1</v>
      </c>
    </row>
    <row r="175" customFormat="false" ht="12" hidden="false" customHeight="false" outlineLevel="0" collapsed="false">
      <c r="A175" s="230" t="s">
        <v>520</v>
      </c>
      <c r="B175" s="231" t="s">
        <v>16</v>
      </c>
      <c r="E175" s="232" t="n">
        <v>1</v>
      </c>
      <c r="J175" s="233" t="n">
        <f aca="false">SUM(C175:H175)</f>
        <v>1</v>
      </c>
    </row>
    <row r="176" customFormat="false" ht="12" hidden="false" customHeight="false" outlineLevel="0" collapsed="false">
      <c r="A176" s="230" t="s">
        <v>521</v>
      </c>
      <c r="B176" s="231" t="s">
        <v>16</v>
      </c>
      <c r="E176" s="232" t="n">
        <v>1</v>
      </c>
      <c r="J176" s="233" t="n">
        <f aca="false">SUM(C176:H176)</f>
        <v>1</v>
      </c>
    </row>
    <row r="177" customFormat="false" ht="12" hidden="false" customHeight="false" outlineLevel="0" collapsed="false">
      <c r="A177" s="230" t="s">
        <v>522</v>
      </c>
      <c r="B177" s="231" t="s">
        <v>16</v>
      </c>
      <c r="E177" s="232" t="n">
        <v>1</v>
      </c>
      <c r="J177" s="233" t="n">
        <f aca="false">SUM(C177:H177)</f>
        <v>1</v>
      </c>
    </row>
    <row r="178" customFormat="false" ht="12" hidden="false" customHeight="false" outlineLevel="0" collapsed="false">
      <c r="A178" s="230" t="s">
        <v>523</v>
      </c>
      <c r="B178" s="231" t="s">
        <v>16</v>
      </c>
      <c r="E178" s="232" t="n">
        <v>1</v>
      </c>
      <c r="J178" s="233" t="n">
        <f aca="false">SUM(C178:H178)</f>
        <v>1</v>
      </c>
    </row>
    <row r="179" customFormat="false" ht="12" hidden="false" customHeight="false" outlineLevel="0" collapsed="false">
      <c r="A179" s="230" t="s">
        <v>524</v>
      </c>
      <c r="B179" s="231" t="s">
        <v>16</v>
      </c>
      <c r="E179" s="232" t="n">
        <v>1</v>
      </c>
      <c r="J179" s="233" t="n">
        <f aca="false">SUM(C179:H179)</f>
        <v>1</v>
      </c>
    </row>
    <row r="180" customFormat="false" ht="12" hidden="false" customHeight="false" outlineLevel="0" collapsed="false">
      <c r="A180" s="230" t="s">
        <v>525</v>
      </c>
      <c r="B180" s="231" t="s">
        <v>16</v>
      </c>
      <c r="E180" s="232" t="n">
        <v>1</v>
      </c>
      <c r="J180" s="233" t="n">
        <f aca="false">SUM(C180:H180)</f>
        <v>1</v>
      </c>
    </row>
    <row r="181" customFormat="false" ht="12" hidden="false" customHeight="false" outlineLevel="0" collapsed="false">
      <c r="A181" s="230" t="s">
        <v>526</v>
      </c>
      <c r="B181" s="231" t="s">
        <v>16</v>
      </c>
      <c r="E181" s="232" t="n">
        <v>1</v>
      </c>
      <c r="J181" s="233" t="n">
        <f aca="false">SUM(C181:H181)</f>
        <v>1</v>
      </c>
    </row>
    <row r="182" customFormat="false" ht="12" hidden="false" customHeight="false" outlineLevel="0" collapsed="false">
      <c r="A182" s="230" t="s">
        <v>527</v>
      </c>
      <c r="B182" s="231" t="s">
        <v>16</v>
      </c>
      <c r="E182" s="232" t="n">
        <v>1</v>
      </c>
      <c r="J182" s="233" t="n">
        <f aca="false">SUM(C182:H182)</f>
        <v>1</v>
      </c>
    </row>
    <row r="183" customFormat="false" ht="12" hidden="false" customHeight="false" outlineLevel="0" collapsed="false">
      <c r="A183" s="230" t="s">
        <v>528</v>
      </c>
      <c r="B183" s="231" t="s">
        <v>16</v>
      </c>
      <c r="E183" s="232" t="n">
        <v>1</v>
      </c>
      <c r="J183" s="233" t="n">
        <f aca="false">SUM(C183:H183)</f>
        <v>1</v>
      </c>
    </row>
    <row r="184" customFormat="false" ht="12" hidden="false" customHeight="false" outlineLevel="0" collapsed="false">
      <c r="A184" s="230" t="s">
        <v>529</v>
      </c>
      <c r="B184" s="231" t="s">
        <v>16</v>
      </c>
      <c r="E184" s="232" t="n">
        <v>1</v>
      </c>
      <c r="J184" s="233" t="n">
        <f aca="false">SUM(C184:H184)</f>
        <v>1</v>
      </c>
    </row>
  </sheetData>
  <mergeCells count="4">
    <mergeCell ref="A2:A3"/>
    <mergeCell ref="B2:B3"/>
    <mergeCell ref="J2:J3"/>
    <mergeCell ref="P2:P3"/>
  </mergeCells>
  <printOptions headings="false" gridLines="false" gridLinesSet="true" horizontalCentered="true" verticalCentered="false"/>
  <pageMargins left="0.7875" right="0.7875" top="0.590972222222222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z orvosi ügyelet használáatában lévő eszközökrő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Q282" activePane="bottomRight" state="frozen"/>
      <selection pane="topLeft" activeCell="A1" activeCellId="0" sqref="A1"/>
      <selection pane="topRight" activeCell="Q1" activeCellId="0" sqref="Q1"/>
      <selection pane="bottomLeft" activeCell="A282" activeCellId="0" sqref="A282"/>
      <selection pane="bottomRight" activeCell="AM305" activeCellId="0" sqref="AM305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30.99"/>
    <col collapsed="false" customWidth="true" hidden="false" outlineLevel="0" max="2" min="2" style="231" width="10.56"/>
    <col collapsed="false" customWidth="false" hidden="true" outlineLevel="0" max="9" min="3" style="232" width="9.14"/>
    <col collapsed="false" customWidth="true" hidden="false" outlineLevel="0" max="10" min="10" style="233" width="8.85"/>
    <col collapsed="false" customWidth="false" hidden="true" outlineLevel="0" max="12" min="11" style="232" width="9.14"/>
    <col collapsed="false" customWidth="false" hidden="false" outlineLevel="0" max="19" min="13" style="233" width="9.14"/>
    <col collapsed="false" customWidth="true" hidden="true" outlineLevel="0" max="26" min="20" style="232" width="9.06"/>
    <col collapsed="false" customWidth="false" hidden="false" outlineLevel="0" max="27" min="27" style="233" width="9.14"/>
    <col collapsed="false" customWidth="true" hidden="true" outlineLevel="0" max="34" min="28" style="232" width="9.06"/>
    <col collapsed="false" customWidth="false" hidden="false" outlineLevel="0" max="35" min="35" style="233" width="9.14"/>
    <col collapsed="false" customWidth="false" hidden="false" outlineLevel="0" max="37" min="36" style="232" width="9.14"/>
    <col collapsed="false" customWidth="false" hidden="false" outlineLevel="0" max="257" min="38" style="230" width="9.14"/>
  </cols>
  <sheetData>
    <row r="1" customFormat="false" ht="12" hidden="false" customHeight="true" outlineLevel="0" collapsed="false">
      <c r="C1" s="234"/>
      <c r="D1" s="234"/>
      <c r="E1" s="234"/>
      <c r="F1" s="234"/>
      <c r="G1" s="234"/>
      <c r="H1" s="234"/>
      <c r="I1" s="234"/>
      <c r="J1" s="235" t="s">
        <v>352</v>
      </c>
      <c r="K1" s="234"/>
      <c r="L1" s="234"/>
      <c r="M1" s="242" t="s">
        <v>530</v>
      </c>
      <c r="N1" s="242" t="s">
        <v>531</v>
      </c>
      <c r="O1" s="242" t="s">
        <v>532</v>
      </c>
      <c r="P1" s="243" t="s">
        <v>533</v>
      </c>
      <c r="Q1" s="242" t="s">
        <v>534</v>
      </c>
      <c r="R1" s="242" t="s">
        <v>535</v>
      </c>
      <c r="S1" s="242" t="s">
        <v>536</v>
      </c>
      <c r="T1" s="238"/>
      <c r="U1" s="238"/>
      <c r="V1" s="238"/>
      <c r="W1" s="238"/>
      <c r="X1" s="238"/>
      <c r="Y1" s="238"/>
      <c r="Z1" s="238"/>
      <c r="AA1" s="242" t="s">
        <v>537</v>
      </c>
      <c r="AB1" s="242"/>
      <c r="AC1" s="238"/>
      <c r="AD1" s="238"/>
      <c r="AE1" s="238"/>
      <c r="AF1" s="238"/>
      <c r="AG1" s="238"/>
      <c r="AH1" s="238"/>
      <c r="AI1" s="242" t="s">
        <v>538</v>
      </c>
    </row>
    <row r="2" customFormat="false" ht="12" hidden="false" customHeight="true" outlineLevel="0" collapsed="false">
      <c r="A2" s="236" t="s">
        <v>342</v>
      </c>
      <c r="B2" s="237" t="s">
        <v>343</v>
      </c>
      <c r="C2" s="234" t="s">
        <v>344</v>
      </c>
      <c r="D2" s="234" t="s">
        <v>345</v>
      </c>
      <c r="E2" s="234" t="s">
        <v>346</v>
      </c>
      <c r="F2" s="234" t="s">
        <v>347</v>
      </c>
      <c r="G2" s="234" t="s">
        <v>348</v>
      </c>
      <c r="H2" s="234" t="s">
        <v>349</v>
      </c>
      <c r="I2" s="234"/>
      <c r="J2" s="235"/>
      <c r="K2" s="234" t="n">
        <v>0</v>
      </c>
      <c r="L2" s="234" t="n">
        <v>1</v>
      </c>
      <c r="M2" s="242"/>
      <c r="N2" s="242"/>
      <c r="O2" s="242"/>
      <c r="P2" s="243"/>
      <c r="Q2" s="242"/>
      <c r="R2" s="242"/>
      <c r="S2" s="242"/>
      <c r="T2" s="238" t="s">
        <v>18</v>
      </c>
      <c r="U2" s="238" t="n">
        <v>2</v>
      </c>
      <c r="V2" s="238" t="s">
        <v>539</v>
      </c>
      <c r="W2" s="238" t="s">
        <v>29</v>
      </c>
      <c r="X2" s="238" t="s">
        <v>34</v>
      </c>
      <c r="Y2" s="238" t="s">
        <v>37</v>
      </c>
      <c r="Z2" s="238" t="s">
        <v>540</v>
      </c>
      <c r="AA2" s="242"/>
      <c r="AB2" s="242" t="s">
        <v>18</v>
      </c>
      <c r="AC2" s="238" t="s">
        <v>23</v>
      </c>
      <c r="AD2" s="238" t="s">
        <v>539</v>
      </c>
      <c r="AE2" s="238" t="s">
        <v>29</v>
      </c>
      <c r="AF2" s="238" t="s">
        <v>34</v>
      </c>
      <c r="AG2" s="238" t="s">
        <v>37</v>
      </c>
      <c r="AH2" s="238" t="s">
        <v>540</v>
      </c>
      <c r="AI2" s="242"/>
    </row>
    <row r="3" customFormat="false" ht="12" hidden="false" customHeight="true" outlineLevel="0" collapsed="false">
      <c r="A3" s="236"/>
      <c r="B3" s="237"/>
      <c r="C3" s="234"/>
      <c r="D3" s="234"/>
      <c r="E3" s="234"/>
      <c r="F3" s="234"/>
      <c r="G3" s="234"/>
      <c r="H3" s="234"/>
      <c r="I3" s="234"/>
      <c r="J3" s="235"/>
      <c r="K3" s="234"/>
      <c r="L3" s="234"/>
      <c r="M3" s="242"/>
      <c r="N3" s="242"/>
      <c r="O3" s="242"/>
      <c r="P3" s="243"/>
      <c r="Q3" s="242"/>
      <c r="R3" s="242"/>
      <c r="S3" s="242"/>
      <c r="T3" s="238"/>
      <c r="U3" s="238"/>
      <c r="V3" s="238"/>
      <c r="W3" s="238"/>
      <c r="X3" s="238"/>
      <c r="Y3" s="238"/>
      <c r="Z3" s="238"/>
      <c r="AA3" s="242"/>
      <c r="AB3" s="242"/>
      <c r="AC3" s="238"/>
      <c r="AD3" s="238"/>
      <c r="AE3" s="238"/>
      <c r="AF3" s="238"/>
      <c r="AG3" s="238"/>
      <c r="AH3" s="238"/>
      <c r="AI3" s="242"/>
    </row>
    <row r="4" customFormat="false" ht="12.75" hidden="false" customHeight="false" outlineLevel="0" collapsed="false">
      <c r="A4" s="239"/>
      <c r="B4" s="240"/>
      <c r="C4" s="234"/>
      <c r="D4" s="234"/>
      <c r="E4" s="234"/>
      <c r="F4" s="234"/>
      <c r="G4" s="234"/>
      <c r="H4" s="234"/>
      <c r="I4" s="234"/>
      <c r="J4" s="235"/>
      <c r="K4" s="234"/>
      <c r="L4" s="234"/>
      <c r="M4" s="242"/>
    </row>
    <row r="5" customFormat="false" ht="12" hidden="false" customHeight="false" outlineLevel="0" collapsed="false">
      <c r="A5" s="230" t="s">
        <v>353</v>
      </c>
      <c r="B5" s="231" t="s">
        <v>16</v>
      </c>
      <c r="D5" s="232" t="n">
        <v>1</v>
      </c>
      <c r="E5" s="232" t="n">
        <v>2</v>
      </c>
      <c r="H5" s="232" t="n">
        <v>3</v>
      </c>
      <c r="J5" s="233" t="n">
        <f aca="false">SUM(C5:I5)</f>
        <v>6</v>
      </c>
      <c r="L5" s="232" t="n">
        <f aca="false">1+1</f>
        <v>2</v>
      </c>
      <c r="M5" s="233" t="n">
        <f aca="false">SUM(K5:L5)</f>
        <v>2</v>
      </c>
      <c r="P5" s="233" t="n">
        <v>1</v>
      </c>
      <c r="S5" s="233" t="n">
        <v>1</v>
      </c>
      <c r="T5" s="232" t="n">
        <v>0</v>
      </c>
      <c r="AA5" s="233" t="n">
        <f aca="false">SUM(T5:Z5)</f>
        <v>0</v>
      </c>
      <c r="AB5" s="232" t="n">
        <v>0</v>
      </c>
      <c r="AI5" s="233" t="n">
        <f aca="false">SUM(AB5:AH5)</f>
        <v>0</v>
      </c>
    </row>
    <row r="6" customFormat="false" ht="12" hidden="false" customHeight="false" outlineLevel="0" collapsed="false">
      <c r="A6" s="230" t="s">
        <v>354</v>
      </c>
      <c r="B6" s="231" t="s">
        <v>16</v>
      </c>
      <c r="E6" s="232" t="n">
        <v>1</v>
      </c>
      <c r="F6" s="232" t="n">
        <f aca="false">1+1</f>
        <v>2</v>
      </c>
      <c r="J6" s="233" t="n">
        <f aca="false">SUM(C6:I6)</f>
        <v>3</v>
      </c>
      <c r="L6" s="232" t="n">
        <v>1</v>
      </c>
      <c r="M6" s="233" t="n">
        <f aca="false">SUM(K6:L6)</f>
        <v>1</v>
      </c>
      <c r="AA6" s="233" t="n">
        <f aca="false">SUM(T6:Z6)</f>
        <v>0</v>
      </c>
      <c r="AI6" s="233" t="n">
        <f aca="false">SUM(AB6:AH6)</f>
        <v>0</v>
      </c>
    </row>
    <row r="7" customFormat="false" ht="12" hidden="false" customHeight="false" outlineLevel="0" collapsed="false">
      <c r="A7" s="230" t="s">
        <v>355</v>
      </c>
      <c r="B7" s="231" t="s">
        <v>16</v>
      </c>
      <c r="C7" s="232" t="n">
        <v>1</v>
      </c>
      <c r="D7" s="232" t="n">
        <v>1</v>
      </c>
      <c r="E7" s="232" t="n">
        <v>3</v>
      </c>
      <c r="H7" s="232" t="n">
        <f aca="false">1+1</f>
        <v>2</v>
      </c>
      <c r="J7" s="233" t="n">
        <f aca="false">SUM(C7:I7)</f>
        <v>7</v>
      </c>
      <c r="M7" s="233" t="n">
        <f aca="false">SUM(K7:L7)</f>
        <v>0</v>
      </c>
      <c r="Q7" s="233" t="n">
        <v>1</v>
      </c>
      <c r="R7" s="233" t="n">
        <v>1</v>
      </c>
      <c r="S7" s="233" t="n">
        <f aca="false">1+1</f>
        <v>2</v>
      </c>
      <c r="U7" s="232" t="n">
        <v>1</v>
      </c>
      <c r="V7" s="232" t="n">
        <v>1</v>
      </c>
      <c r="X7" s="232" t="n">
        <v>2</v>
      </c>
      <c r="Y7" s="232" t="n">
        <v>1</v>
      </c>
      <c r="Z7" s="232" t="n">
        <v>1</v>
      </c>
      <c r="AA7" s="233" t="n">
        <f aca="false">SUM(T7:Z7)</f>
        <v>6</v>
      </c>
      <c r="AI7" s="233" t="n">
        <f aca="false">SUM(AB7:AH7)</f>
        <v>0</v>
      </c>
    </row>
    <row r="8" customFormat="false" ht="12" hidden="false" customHeight="false" outlineLevel="0" collapsed="false">
      <c r="A8" s="230" t="s">
        <v>356</v>
      </c>
      <c r="B8" s="231" t="s">
        <v>16</v>
      </c>
      <c r="F8" s="232" t="n">
        <v>1</v>
      </c>
      <c r="J8" s="233" t="n">
        <f aca="false">SUM(C8:I8)</f>
        <v>1</v>
      </c>
      <c r="M8" s="233" t="n">
        <f aca="false">SUM(K8:L8)</f>
        <v>0</v>
      </c>
      <c r="AA8" s="233" t="n">
        <f aca="false">SUM(T8:Z8)</f>
        <v>0</v>
      </c>
      <c r="AI8" s="233" t="n">
        <f aca="false">SUM(AB8:AH8)</f>
        <v>0</v>
      </c>
    </row>
    <row r="9" customFormat="false" ht="12" hidden="false" customHeight="false" outlineLevel="0" collapsed="false">
      <c r="A9" s="230" t="s">
        <v>357</v>
      </c>
      <c r="B9" s="231" t="s">
        <v>16</v>
      </c>
      <c r="J9" s="233" t="n">
        <f aca="false">SUM(C9:I9)</f>
        <v>0</v>
      </c>
      <c r="L9" s="232" t="n">
        <v>1</v>
      </c>
      <c r="M9" s="233" t="n">
        <f aca="false">SUM(K9:L9)</f>
        <v>1</v>
      </c>
      <c r="O9" s="233" t="n">
        <v>1</v>
      </c>
      <c r="R9" s="233" t="n">
        <v>1</v>
      </c>
      <c r="AA9" s="233" t="n">
        <f aca="false">SUM(T9:Z9)</f>
        <v>0</v>
      </c>
      <c r="AI9" s="233" t="n">
        <f aca="false">SUM(AB9:AH9)</f>
        <v>0</v>
      </c>
    </row>
    <row r="10" customFormat="false" ht="12" hidden="false" customHeight="false" outlineLevel="0" collapsed="false">
      <c r="A10" s="230" t="s">
        <v>541</v>
      </c>
      <c r="B10" s="231" t="s">
        <v>16</v>
      </c>
      <c r="I10" s="232" t="n">
        <v>1</v>
      </c>
      <c r="J10" s="233" t="n">
        <f aca="false">SUM(C10:I10)</f>
        <v>1</v>
      </c>
      <c r="M10" s="233" t="n">
        <f aca="false">SUM(K10:L10)</f>
        <v>0</v>
      </c>
      <c r="U10" s="232" t="n">
        <v>1</v>
      </c>
      <c r="AA10" s="233" t="n">
        <f aca="false">SUM(T10:Z10)</f>
        <v>1</v>
      </c>
      <c r="AI10" s="233" t="n">
        <f aca="false">SUM(AB10:AH10)</f>
        <v>0</v>
      </c>
    </row>
    <row r="11" customFormat="false" ht="12" hidden="false" customHeight="false" outlineLevel="0" collapsed="false">
      <c r="A11" s="230" t="s">
        <v>542</v>
      </c>
      <c r="B11" s="231" t="s">
        <v>16</v>
      </c>
      <c r="J11" s="233" t="n">
        <f aca="false">SUM(C11:I11)</f>
        <v>0</v>
      </c>
      <c r="M11" s="233" t="n">
        <f aca="false">SUM(K11:L11)</f>
        <v>0</v>
      </c>
      <c r="S11" s="233" t="n">
        <v>1</v>
      </c>
      <c r="X11" s="232" t="n">
        <v>1</v>
      </c>
      <c r="AA11" s="233" t="n">
        <f aca="false">SUM(T11:Z11)</f>
        <v>1</v>
      </c>
      <c r="AI11" s="233" t="n">
        <f aca="false">SUM(AB11:AH11)</f>
        <v>0</v>
      </c>
    </row>
    <row r="12" customFormat="false" ht="12" hidden="false" customHeight="false" outlineLevel="0" collapsed="false">
      <c r="A12" s="230" t="s">
        <v>358</v>
      </c>
      <c r="B12" s="231" t="s">
        <v>16</v>
      </c>
      <c r="C12" s="232" t="n">
        <v>1</v>
      </c>
      <c r="J12" s="233" t="n">
        <f aca="false">SUM(C12:I12)</f>
        <v>1</v>
      </c>
      <c r="M12" s="233" t="n">
        <f aca="false">SUM(K12:L12)</f>
        <v>0</v>
      </c>
      <c r="AA12" s="233" t="n">
        <f aca="false">SUM(T12:Z12)</f>
        <v>0</v>
      </c>
      <c r="AI12" s="233" t="n">
        <f aca="false">SUM(AB12:AH12)</f>
        <v>0</v>
      </c>
    </row>
    <row r="13" customFormat="false" ht="12" hidden="false" customHeight="false" outlineLevel="0" collapsed="false">
      <c r="A13" s="230" t="s">
        <v>543</v>
      </c>
      <c r="B13" s="231" t="s">
        <v>16</v>
      </c>
      <c r="J13" s="233" t="n">
        <f aca="false">SUM(C13:I13)</f>
        <v>0</v>
      </c>
      <c r="M13" s="233" t="n">
        <f aca="false">SUM(K13:L13)</f>
        <v>0</v>
      </c>
      <c r="AA13" s="233" t="n">
        <f aca="false">SUM(T13:Z13)</f>
        <v>0</v>
      </c>
      <c r="AB13" s="232" t="n">
        <v>31</v>
      </c>
      <c r="AI13" s="233" t="n">
        <f aca="false">SUM(AB13:AH13)</f>
        <v>31</v>
      </c>
    </row>
    <row r="14" customFormat="false" ht="12" hidden="false" customHeight="false" outlineLevel="0" collapsed="false">
      <c r="A14" s="230" t="s">
        <v>544</v>
      </c>
      <c r="B14" s="231" t="s">
        <v>16</v>
      </c>
      <c r="J14" s="233" t="n">
        <f aca="false">SUM(C14:I14)</f>
        <v>0</v>
      </c>
      <c r="M14" s="233" t="n">
        <f aca="false">SUM(K14:L14)</f>
        <v>0</v>
      </c>
      <c r="AA14" s="233" t="n">
        <f aca="false">SUM(T14:Z14)</f>
        <v>0</v>
      </c>
      <c r="AB14" s="232" t="n">
        <v>53</v>
      </c>
      <c r="AI14" s="233" t="n">
        <f aca="false">SUM(AB14:AH14)</f>
        <v>53</v>
      </c>
    </row>
    <row r="15" customFormat="false" ht="12" hidden="false" customHeight="false" outlineLevel="0" collapsed="false">
      <c r="A15" s="230" t="s">
        <v>545</v>
      </c>
      <c r="B15" s="231" t="s">
        <v>16</v>
      </c>
      <c r="J15" s="233" t="n">
        <f aca="false">SUM(C15:I15)</f>
        <v>0</v>
      </c>
      <c r="M15" s="233" t="n">
        <f aca="false">SUM(K15:L15)</f>
        <v>0</v>
      </c>
      <c r="AA15" s="233" t="n">
        <f aca="false">SUM(T15:Z15)</f>
        <v>0</v>
      </c>
      <c r="AB15" s="232" t="n">
        <v>57</v>
      </c>
      <c r="AI15" s="233" t="n">
        <f aca="false">SUM(AB15:AH15)</f>
        <v>57</v>
      </c>
    </row>
    <row r="16" customFormat="false" ht="12" hidden="false" customHeight="false" outlineLevel="0" collapsed="false">
      <c r="A16" s="230" t="s">
        <v>546</v>
      </c>
      <c r="B16" s="231" t="s">
        <v>16</v>
      </c>
      <c r="J16" s="233" t="n">
        <f aca="false">SUM(C16:I16)</f>
        <v>0</v>
      </c>
      <c r="M16" s="233" t="n">
        <f aca="false">SUM(K16:L16)</f>
        <v>0</v>
      </c>
      <c r="T16" s="232" t="n">
        <v>3</v>
      </c>
      <c r="V16" s="232" t="n">
        <v>4</v>
      </c>
      <c r="W16" s="232" t="n">
        <v>1</v>
      </c>
      <c r="AA16" s="233" t="n">
        <f aca="false">SUM(T16:Z16)</f>
        <v>8</v>
      </c>
      <c r="AI16" s="233" t="n">
        <f aca="false">SUM(AB16:AH16)</f>
        <v>0</v>
      </c>
    </row>
    <row r="17" customFormat="false" ht="12" hidden="false" customHeight="false" outlineLevel="0" collapsed="false">
      <c r="A17" s="230" t="s">
        <v>547</v>
      </c>
      <c r="B17" s="231" t="s">
        <v>16</v>
      </c>
      <c r="J17" s="233" t="n">
        <f aca="false">SUM(C17:I17)</f>
        <v>0</v>
      </c>
      <c r="M17" s="233" t="n">
        <f aca="false">SUM(K17:L17)</f>
        <v>0</v>
      </c>
      <c r="X17" s="232" t="n">
        <v>1</v>
      </c>
      <c r="AA17" s="233" t="n">
        <f aca="false">SUM(T17:Z17)</f>
        <v>1</v>
      </c>
      <c r="AI17" s="233" t="n">
        <f aca="false">SUM(AB17:AH17)</f>
        <v>0</v>
      </c>
    </row>
    <row r="18" customFormat="false" ht="12" hidden="false" customHeight="false" outlineLevel="0" collapsed="false">
      <c r="A18" s="230" t="s">
        <v>359</v>
      </c>
      <c r="B18" s="231" t="s">
        <v>16</v>
      </c>
      <c r="C18" s="232" t="n">
        <v>1</v>
      </c>
      <c r="F18" s="232" t="n">
        <v>1</v>
      </c>
      <c r="J18" s="233" t="n">
        <f aca="false">SUM(C18:I18)</f>
        <v>2</v>
      </c>
      <c r="M18" s="233" t="n">
        <f aca="false">SUM(K18:L18)</f>
        <v>0</v>
      </c>
      <c r="AA18" s="233" t="n">
        <f aca="false">SUM(T18:Z18)</f>
        <v>0</v>
      </c>
      <c r="AI18" s="233" t="n">
        <f aca="false">SUM(AB18:AH18)</f>
        <v>0</v>
      </c>
    </row>
    <row r="19" customFormat="false" ht="12" hidden="false" customHeight="false" outlineLevel="0" collapsed="false">
      <c r="A19" s="230" t="s">
        <v>360</v>
      </c>
      <c r="B19" s="231" t="s">
        <v>16</v>
      </c>
      <c r="F19" s="232" t="n">
        <v>1</v>
      </c>
      <c r="H19" s="232" t="n">
        <v>1</v>
      </c>
      <c r="J19" s="233" t="n">
        <f aca="false">SUM(C19:I19)</f>
        <v>2</v>
      </c>
      <c r="L19" s="232" t="n">
        <v>1</v>
      </c>
      <c r="M19" s="233" t="n">
        <f aca="false">SUM(K19:L19)</f>
        <v>1</v>
      </c>
      <c r="N19" s="233" t="n">
        <v>1</v>
      </c>
      <c r="S19" s="233" t="n">
        <v>1</v>
      </c>
      <c r="T19" s="232" t="n">
        <v>1</v>
      </c>
      <c r="U19" s="232" t="n">
        <f aca="false">1+1</f>
        <v>2</v>
      </c>
      <c r="V19" s="232" t="n">
        <v>1</v>
      </c>
      <c r="X19" s="232" t="n">
        <v>2</v>
      </c>
      <c r="Z19" s="232" t="n">
        <v>2</v>
      </c>
      <c r="AA19" s="233" t="n">
        <f aca="false">SUM(T19:Z19)</f>
        <v>8</v>
      </c>
      <c r="AF19" s="232" t="n">
        <v>1</v>
      </c>
      <c r="AI19" s="233" t="n">
        <f aca="false">SUM(AB19:AH19)</f>
        <v>1</v>
      </c>
    </row>
    <row r="20" customFormat="false" ht="12" hidden="false" customHeight="false" outlineLevel="0" collapsed="false">
      <c r="A20" s="230" t="s">
        <v>548</v>
      </c>
      <c r="B20" s="231" t="s">
        <v>16</v>
      </c>
      <c r="J20" s="233" t="n">
        <f aca="false">SUM(C20:I20)</f>
        <v>0</v>
      </c>
      <c r="M20" s="233" t="n">
        <f aca="false">SUM(K20:L20)</f>
        <v>0</v>
      </c>
      <c r="AA20" s="233" t="n">
        <f aca="false">SUM(T20:Z20)</f>
        <v>0</v>
      </c>
      <c r="AD20" s="232" t="n">
        <v>2</v>
      </c>
      <c r="AI20" s="233" t="n">
        <f aca="false">SUM(AB20:AH20)</f>
        <v>2</v>
      </c>
    </row>
    <row r="21" customFormat="false" ht="12" hidden="false" customHeight="false" outlineLevel="0" collapsed="false">
      <c r="A21" s="230" t="s">
        <v>549</v>
      </c>
      <c r="B21" s="231" t="s">
        <v>16</v>
      </c>
      <c r="J21" s="233" t="n">
        <f aca="false">SUM(C21:I21)</f>
        <v>0</v>
      </c>
      <c r="M21" s="233" t="n">
        <f aca="false">SUM(K21:L21)</f>
        <v>0</v>
      </c>
      <c r="AA21" s="233" t="n">
        <f aca="false">SUM(T21:Z21)</f>
        <v>0</v>
      </c>
      <c r="AD21" s="232" t="n">
        <v>16</v>
      </c>
      <c r="AI21" s="233" t="n">
        <f aca="false">SUM(AB21:AH21)</f>
        <v>16</v>
      </c>
    </row>
    <row r="22" customFormat="false" ht="12" hidden="false" customHeight="false" outlineLevel="0" collapsed="false">
      <c r="A22" s="230" t="s">
        <v>361</v>
      </c>
      <c r="B22" s="231" t="s">
        <v>16</v>
      </c>
      <c r="F22" s="232" t="n">
        <v>1</v>
      </c>
      <c r="J22" s="233" t="n">
        <f aca="false">SUM(C22:I22)</f>
        <v>1</v>
      </c>
      <c r="M22" s="233" t="n">
        <f aca="false">SUM(K22:L22)</f>
        <v>0</v>
      </c>
      <c r="AA22" s="233" t="n">
        <f aca="false">SUM(T22:Z22)</f>
        <v>0</v>
      </c>
      <c r="AI22" s="233" t="n">
        <f aca="false">SUM(AB22:AH22)</f>
        <v>0</v>
      </c>
    </row>
    <row r="23" customFormat="false" ht="12" hidden="false" customHeight="false" outlineLevel="0" collapsed="false">
      <c r="A23" s="230" t="s">
        <v>362</v>
      </c>
      <c r="B23" s="231" t="s">
        <v>16</v>
      </c>
      <c r="E23" s="232" t="n">
        <v>1</v>
      </c>
      <c r="J23" s="233" t="n">
        <f aca="false">SUM(C23:I23)</f>
        <v>1</v>
      </c>
      <c r="L23" s="232" t="n">
        <v>1</v>
      </c>
      <c r="M23" s="233" t="n">
        <f aca="false">SUM(K23:L23)</f>
        <v>1</v>
      </c>
      <c r="AA23" s="233" t="n">
        <f aca="false">SUM(T23:Z23)</f>
        <v>0</v>
      </c>
      <c r="AG23" s="232" t="n">
        <v>1</v>
      </c>
      <c r="AI23" s="233" t="n">
        <f aca="false">SUM(AB23:AH23)</f>
        <v>1</v>
      </c>
    </row>
    <row r="24" customFormat="false" ht="12" hidden="false" customHeight="false" outlineLevel="0" collapsed="false">
      <c r="A24" s="230" t="s">
        <v>363</v>
      </c>
      <c r="B24" s="231" t="s">
        <v>16</v>
      </c>
      <c r="E24" s="232" t="n">
        <v>1</v>
      </c>
      <c r="J24" s="233" t="n">
        <f aca="false">SUM(C24:I24)</f>
        <v>1</v>
      </c>
      <c r="M24" s="233" t="n">
        <f aca="false">SUM(K24:L24)</f>
        <v>0</v>
      </c>
      <c r="AA24" s="233" t="n">
        <f aca="false">SUM(T24:Z24)</f>
        <v>0</v>
      </c>
      <c r="AI24" s="233" t="n">
        <f aca="false">SUM(AB24:AH24)</f>
        <v>0</v>
      </c>
    </row>
    <row r="25" customFormat="false" ht="12" hidden="false" customHeight="false" outlineLevel="0" collapsed="false">
      <c r="A25" s="230" t="s">
        <v>550</v>
      </c>
      <c r="B25" s="231" t="s">
        <v>16</v>
      </c>
      <c r="J25" s="233" t="n">
        <f aca="false">SUM(C25:I25)</f>
        <v>0</v>
      </c>
      <c r="M25" s="233" t="n">
        <f aca="false">SUM(K25:L25)</f>
        <v>0</v>
      </c>
      <c r="T25" s="232" t="n">
        <v>2</v>
      </c>
      <c r="W25" s="232" t="n">
        <f aca="false">1+2</f>
        <v>3</v>
      </c>
      <c r="X25" s="232" t="n">
        <v>1</v>
      </c>
      <c r="Z25" s="232" t="n">
        <f aca="false">2+16+1</f>
        <v>19</v>
      </c>
      <c r="AA25" s="233" t="n">
        <f aca="false">SUM(T25:Z25)</f>
        <v>25</v>
      </c>
      <c r="AC25" s="232" t="n">
        <v>6</v>
      </c>
      <c r="AE25" s="232" t="n">
        <f aca="false">1+1</f>
        <v>2</v>
      </c>
      <c r="AI25" s="233" t="n">
        <f aca="false">SUM(AB25:AH25)</f>
        <v>8</v>
      </c>
    </row>
    <row r="26" customFormat="false" ht="12" hidden="false" customHeight="false" outlineLevel="0" collapsed="false">
      <c r="A26" s="230" t="s">
        <v>551</v>
      </c>
      <c r="B26" s="231" t="s">
        <v>16</v>
      </c>
      <c r="J26" s="233" t="n">
        <f aca="false">SUM(C26:I26)</f>
        <v>0</v>
      </c>
      <c r="M26" s="233" t="n">
        <f aca="false">SUM(K26:L26)</f>
        <v>0</v>
      </c>
      <c r="AA26" s="233" t="n">
        <f aca="false">SUM(T26:Z26)</f>
        <v>0</v>
      </c>
      <c r="AB26" s="232" t="n">
        <v>6</v>
      </c>
      <c r="AE26" s="232" t="n">
        <v>2</v>
      </c>
      <c r="AF26" s="232" t="n">
        <f aca="false">1+1+1</f>
        <v>3</v>
      </c>
      <c r="AI26" s="233" t="n">
        <f aca="false">SUM(AB26:AH26)</f>
        <v>11</v>
      </c>
    </row>
    <row r="27" customFormat="false" ht="12" hidden="false" customHeight="false" outlineLevel="0" collapsed="false">
      <c r="A27" s="230" t="s">
        <v>364</v>
      </c>
      <c r="B27" s="231" t="s">
        <v>16</v>
      </c>
      <c r="J27" s="233" t="n">
        <f aca="false">SUM(C27:I27)</f>
        <v>0</v>
      </c>
      <c r="K27" s="232" t="n">
        <v>2</v>
      </c>
      <c r="M27" s="233" t="n">
        <f aca="false">SUM(K27:L27)</f>
        <v>2</v>
      </c>
      <c r="T27" s="232" t="n">
        <v>1</v>
      </c>
      <c r="U27" s="232" t="n">
        <v>1</v>
      </c>
      <c r="V27" s="232" t="n">
        <f aca="false">44+5</f>
        <v>49</v>
      </c>
      <c r="Y27" s="232" t="n">
        <v>3</v>
      </c>
      <c r="Z27" s="232" t="n">
        <v>1</v>
      </c>
      <c r="AA27" s="233" t="n">
        <f aca="false">SUM(T27:Z27)</f>
        <v>55</v>
      </c>
      <c r="AC27" s="232" t="n">
        <f aca="false">26+33+8</f>
        <v>67</v>
      </c>
      <c r="AF27" s="232" t="n">
        <v>31</v>
      </c>
      <c r="AI27" s="233" t="n">
        <f aca="false">SUM(AB27:AH27)</f>
        <v>98</v>
      </c>
    </row>
    <row r="28" customFormat="false" ht="12" hidden="false" customHeight="false" outlineLevel="0" collapsed="false">
      <c r="A28" s="230" t="s">
        <v>552</v>
      </c>
      <c r="B28" s="231" t="s">
        <v>16</v>
      </c>
      <c r="J28" s="233" t="n">
        <f aca="false">SUM(C28:I28)</f>
        <v>0</v>
      </c>
      <c r="M28" s="233" t="n">
        <f aca="false">SUM(K28:L28)</f>
        <v>0</v>
      </c>
      <c r="R28" s="233" t="n">
        <v>2</v>
      </c>
      <c r="AA28" s="233" t="n">
        <f aca="false">SUM(T28:Z28)</f>
        <v>0</v>
      </c>
      <c r="AI28" s="233" t="n">
        <f aca="false">SUM(AB28:AH28)</f>
        <v>0</v>
      </c>
    </row>
    <row r="29" customFormat="false" ht="12" hidden="false" customHeight="false" outlineLevel="0" collapsed="false">
      <c r="A29" s="230" t="s">
        <v>553</v>
      </c>
      <c r="B29" s="231" t="s">
        <v>16</v>
      </c>
      <c r="J29" s="233" t="n">
        <f aca="false">SUM(C29:I29)</f>
        <v>0</v>
      </c>
      <c r="M29" s="233" t="n">
        <f aca="false">SUM(K29:L29)</f>
        <v>0</v>
      </c>
      <c r="Y29" s="232" t="n">
        <v>1</v>
      </c>
      <c r="AA29" s="233" t="n">
        <f aca="false">SUM(T29:Z29)</f>
        <v>1</v>
      </c>
      <c r="AE29" s="232" t="n">
        <v>1</v>
      </c>
      <c r="AI29" s="233" t="n">
        <f aca="false">SUM(AB29:AH29)</f>
        <v>1</v>
      </c>
    </row>
    <row r="30" customFormat="false" ht="12" hidden="false" customHeight="false" outlineLevel="0" collapsed="false">
      <c r="A30" s="230" t="s">
        <v>554</v>
      </c>
      <c r="B30" s="231" t="s">
        <v>16</v>
      </c>
      <c r="J30" s="233" t="n">
        <f aca="false">SUM(C30:I30)</f>
        <v>0</v>
      </c>
      <c r="M30" s="233" t="n">
        <f aca="false">SUM(K30:L30)</f>
        <v>0</v>
      </c>
      <c r="V30" s="232" t="n">
        <v>1</v>
      </c>
      <c r="AA30" s="233" t="n">
        <f aca="false">SUM(T30:Z30)</f>
        <v>1</v>
      </c>
      <c r="AI30" s="233" t="n">
        <f aca="false">SUM(AB30:AH30)</f>
        <v>0</v>
      </c>
    </row>
    <row r="31" customFormat="false" ht="12" hidden="false" customHeight="false" outlineLevel="0" collapsed="false">
      <c r="A31" s="230" t="s">
        <v>555</v>
      </c>
      <c r="B31" s="231" t="s">
        <v>16</v>
      </c>
      <c r="J31" s="233" t="n">
        <f aca="false">SUM(C31:I31)</f>
        <v>0</v>
      </c>
      <c r="M31" s="233" t="n">
        <f aca="false">SUM(K31:L31)</f>
        <v>0</v>
      </c>
      <c r="N31" s="233" t="n">
        <v>5</v>
      </c>
      <c r="Q31" s="233" t="n">
        <v>2</v>
      </c>
      <c r="R31" s="233" t="n">
        <f aca="false">5</f>
        <v>5</v>
      </c>
      <c r="S31" s="233" t="n">
        <v>6</v>
      </c>
      <c r="Z31" s="232" t="n">
        <v>8</v>
      </c>
      <c r="AA31" s="233" t="n">
        <f aca="false">SUM(T31:Z31)</f>
        <v>8</v>
      </c>
      <c r="AG31" s="232" t="n">
        <v>2</v>
      </c>
      <c r="AI31" s="233" t="n">
        <f aca="false">SUM(AB31:AH31)</f>
        <v>2</v>
      </c>
    </row>
    <row r="32" customFormat="false" ht="12" hidden="false" customHeight="false" outlineLevel="0" collapsed="false">
      <c r="A32" s="230" t="s">
        <v>556</v>
      </c>
      <c r="B32" s="231" t="s">
        <v>16</v>
      </c>
      <c r="J32" s="233" t="n">
        <f aca="false">SUM(C32:I32)</f>
        <v>0</v>
      </c>
      <c r="M32" s="233" t="n">
        <f aca="false">SUM(K32:L32)</f>
        <v>0</v>
      </c>
      <c r="AA32" s="233" t="n">
        <f aca="false">SUM(T32:Z32)</f>
        <v>0</v>
      </c>
      <c r="AF32" s="232" t="n">
        <v>1</v>
      </c>
      <c r="AI32" s="233" t="n">
        <f aca="false">SUM(AB32:AH32)</f>
        <v>1</v>
      </c>
    </row>
    <row r="33" customFormat="false" ht="12" hidden="false" customHeight="false" outlineLevel="0" collapsed="false">
      <c r="A33" s="230" t="s">
        <v>557</v>
      </c>
      <c r="B33" s="231" t="s">
        <v>16</v>
      </c>
      <c r="J33" s="233" t="n">
        <f aca="false">SUM(C33:I33)</f>
        <v>0</v>
      </c>
      <c r="M33" s="233" t="n">
        <f aca="false">SUM(K33:L33)</f>
        <v>0</v>
      </c>
      <c r="AA33" s="233" t="n">
        <f aca="false">SUM(T33:Z33)</f>
        <v>0</v>
      </c>
      <c r="AC33" s="232" t="n">
        <v>2</v>
      </c>
      <c r="AI33" s="233" t="n">
        <f aca="false">SUM(AB33:AH33)</f>
        <v>2</v>
      </c>
    </row>
    <row r="34" customFormat="false" ht="12" hidden="false" customHeight="false" outlineLevel="0" collapsed="false">
      <c r="A34" s="230" t="s">
        <v>365</v>
      </c>
      <c r="B34" s="231" t="s">
        <v>16</v>
      </c>
      <c r="E34" s="232" t="n">
        <v>1</v>
      </c>
      <c r="J34" s="233" t="n">
        <f aca="false">SUM(C34:I34)</f>
        <v>1</v>
      </c>
      <c r="M34" s="233" t="n">
        <f aca="false">SUM(K34:L34)</f>
        <v>0</v>
      </c>
      <c r="AA34" s="233" t="n">
        <f aca="false">SUM(T34:Z34)</f>
        <v>0</v>
      </c>
      <c r="AI34" s="233" t="n">
        <f aca="false">SUM(AB34:AH34)</f>
        <v>0</v>
      </c>
    </row>
    <row r="35" customFormat="false" ht="12" hidden="false" customHeight="false" outlineLevel="0" collapsed="false">
      <c r="A35" s="230" t="s">
        <v>366</v>
      </c>
      <c r="B35" s="231" t="s">
        <v>16</v>
      </c>
      <c r="J35" s="233" t="n">
        <f aca="false">SUM(C35:I35)</f>
        <v>0</v>
      </c>
      <c r="K35" s="232" t="n">
        <v>2</v>
      </c>
      <c r="M35" s="233" t="n">
        <f aca="false">SUM(K35:L35)</f>
        <v>2</v>
      </c>
      <c r="AA35" s="233" t="n">
        <f aca="false">SUM(T35:Z35)</f>
        <v>0</v>
      </c>
      <c r="AI35" s="233" t="n">
        <f aca="false">SUM(AB35:AH35)</f>
        <v>0</v>
      </c>
    </row>
    <row r="36" customFormat="false" ht="12" hidden="false" customHeight="false" outlineLevel="0" collapsed="false">
      <c r="A36" s="230" t="s">
        <v>367</v>
      </c>
      <c r="B36" s="231" t="s">
        <v>16</v>
      </c>
      <c r="C36" s="232" t="n">
        <f aca="false">2+1</f>
        <v>3</v>
      </c>
      <c r="J36" s="233" t="n">
        <f aca="false">SUM(C36:I36)</f>
        <v>3</v>
      </c>
      <c r="M36" s="233" t="n">
        <f aca="false">SUM(K36:L36)</f>
        <v>0</v>
      </c>
      <c r="AA36" s="233" t="n">
        <f aca="false">SUM(T36:Z36)</f>
        <v>0</v>
      </c>
      <c r="AI36" s="233" t="n">
        <f aca="false">SUM(AB36:AH36)</f>
        <v>0</v>
      </c>
    </row>
    <row r="37" customFormat="false" ht="12" hidden="false" customHeight="false" outlineLevel="0" collapsed="false">
      <c r="A37" s="230" t="s">
        <v>368</v>
      </c>
      <c r="B37" s="231" t="s">
        <v>16</v>
      </c>
      <c r="C37" s="232" t="n">
        <v>1</v>
      </c>
      <c r="J37" s="233" t="n">
        <f aca="false">SUM(C37:I37)</f>
        <v>1</v>
      </c>
      <c r="M37" s="233" t="n">
        <f aca="false">SUM(K37:L37)</f>
        <v>0</v>
      </c>
      <c r="AA37" s="233" t="n">
        <f aca="false">SUM(T37:Z37)</f>
        <v>0</v>
      </c>
      <c r="AI37" s="233" t="n">
        <f aca="false">SUM(AB37:AH37)</f>
        <v>0</v>
      </c>
    </row>
    <row r="38" customFormat="false" ht="12" hidden="false" customHeight="false" outlineLevel="0" collapsed="false">
      <c r="A38" s="230" t="s">
        <v>558</v>
      </c>
      <c r="B38" s="231" t="s">
        <v>16</v>
      </c>
      <c r="J38" s="233" t="n">
        <f aca="false">SUM(C38:I38)</f>
        <v>0</v>
      </c>
      <c r="M38" s="233" t="n">
        <f aca="false">SUM(K38:L38)</f>
        <v>0</v>
      </c>
      <c r="S38" s="233" t="n">
        <v>1</v>
      </c>
      <c r="X38" s="232" t="n">
        <v>1</v>
      </c>
      <c r="AA38" s="233" t="n">
        <f aca="false">SUM(T38:Z38)</f>
        <v>1</v>
      </c>
      <c r="AI38" s="233" t="n">
        <f aca="false">SUM(AB38:AH38)</f>
        <v>0</v>
      </c>
    </row>
    <row r="39" customFormat="false" ht="12" hidden="false" customHeight="false" outlineLevel="0" collapsed="false">
      <c r="A39" s="230" t="s">
        <v>559</v>
      </c>
      <c r="B39" s="231" t="s">
        <v>16</v>
      </c>
      <c r="J39" s="233" t="n">
        <f aca="false">SUM(C39:I39)</f>
        <v>0</v>
      </c>
      <c r="M39" s="233" t="n">
        <f aca="false">SUM(K39:L39)</f>
        <v>0</v>
      </c>
      <c r="N39" s="233" t="n">
        <v>1</v>
      </c>
      <c r="S39" s="233" t="n">
        <v>1</v>
      </c>
      <c r="AA39" s="233" t="n">
        <f aca="false">SUM(T39:Z39)</f>
        <v>0</v>
      </c>
      <c r="AI39" s="233" t="n">
        <f aca="false">SUM(AB39:AH39)</f>
        <v>0</v>
      </c>
    </row>
    <row r="40" customFormat="false" ht="12" hidden="false" customHeight="false" outlineLevel="0" collapsed="false">
      <c r="A40" s="230" t="s">
        <v>369</v>
      </c>
      <c r="B40" s="231" t="s">
        <v>16</v>
      </c>
      <c r="J40" s="233" t="n">
        <f aca="false">SUM(C40:I40)</f>
        <v>0</v>
      </c>
      <c r="K40" s="232" t="n">
        <v>1</v>
      </c>
      <c r="M40" s="233" t="n">
        <f aca="false">SUM(K40:L40)</f>
        <v>1</v>
      </c>
      <c r="AA40" s="233" t="n">
        <f aca="false">SUM(T40:Z40)</f>
        <v>0</v>
      </c>
      <c r="AI40" s="233" t="n">
        <f aca="false">SUM(AB40:AH40)</f>
        <v>0</v>
      </c>
    </row>
    <row r="41" customFormat="false" ht="12" hidden="false" customHeight="false" outlineLevel="0" collapsed="false">
      <c r="A41" s="230" t="s">
        <v>460</v>
      </c>
      <c r="B41" s="231" t="s">
        <v>16</v>
      </c>
      <c r="J41" s="233" t="n">
        <f aca="false">SUM(C41:I41)</f>
        <v>0</v>
      </c>
      <c r="L41" s="232" t="n">
        <v>1</v>
      </c>
      <c r="M41" s="233" t="n">
        <f aca="false">SUM(K41:L41)</f>
        <v>1</v>
      </c>
      <c r="AA41" s="233" t="n">
        <f aca="false">SUM(T41:Z41)</f>
        <v>0</v>
      </c>
      <c r="AI41" s="233" t="n">
        <f aca="false">SUM(AB41:AH41)</f>
        <v>0</v>
      </c>
    </row>
    <row r="42" customFormat="false" ht="12" hidden="false" customHeight="false" outlineLevel="0" collapsed="false">
      <c r="A42" s="230" t="s">
        <v>370</v>
      </c>
      <c r="B42" s="231" t="s">
        <v>16</v>
      </c>
      <c r="G42" s="232" t="n">
        <v>2</v>
      </c>
      <c r="J42" s="233" t="n">
        <f aca="false">SUM(C42:I42)</f>
        <v>2</v>
      </c>
      <c r="K42" s="232" t="n">
        <v>1</v>
      </c>
      <c r="M42" s="233" t="n">
        <f aca="false">SUM(K42:L42)</f>
        <v>1</v>
      </c>
      <c r="AA42" s="233" t="n">
        <f aca="false">SUM(T42:Z42)</f>
        <v>0</v>
      </c>
      <c r="AI42" s="233" t="n">
        <f aca="false">SUM(AB42:AH42)</f>
        <v>0</v>
      </c>
    </row>
    <row r="43" customFormat="false" ht="12" hidden="false" customHeight="false" outlineLevel="0" collapsed="false">
      <c r="A43" s="230" t="s">
        <v>560</v>
      </c>
      <c r="B43" s="231" t="s">
        <v>16</v>
      </c>
      <c r="J43" s="233" t="n">
        <f aca="false">SUM(C43:I43)</f>
        <v>0</v>
      </c>
      <c r="M43" s="233" t="n">
        <f aca="false">SUM(K43:L43)</f>
        <v>0</v>
      </c>
      <c r="S43" s="233" t="n">
        <v>2</v>
      </c>
      <c r="T43" s="232" t="n">
        <f aca="false">18+40+2</f>
        <v>60</v>
      </c>
      <c r="U43" s="232" t="n">
        <f aca="false">2+3+1+11+6</f>
        <v>23</v>
      </c>
      <c r="X43" s="232" t="n">
        <f aca="false">33+6</f>
        <v>39</v>
      </c>
      <c r="AA43" s="233" t="n">
        <f aca="false">SUM(T43:Z43)</f>
        <v>122</v>
      </c>
      <c r="AI43" s="233" t="n">
        <f aca="false">SUM(AB43:AH43)</f>
        <v>0</v>
      </c>
    </row>
    <row r="44" customFormat="false" ht="12" hidden="false" customHeight="false" outlineLevel="0" collapsed="false">
      <c r="A44" s="230" t="s">
        <v>561</v>
      </c>
      <c r="B44" s="231" t="s">
        <v>16</v>
      </c>
      <c r="J44" s="233" t="n">
        <f aca="false">SUM(C44:I44)</f>
        <v>0</v>
      </c>
      <c r="M44" s="233" t="n">
        <f aca="false">SUM(K44:L44)</f>
        <v>0</v>
      </c>
      <c r="U44" s="232" t="n">
        <v>23</v>
      </c>
      <c r="AA44" s="233" t="n">
        <f aca="false">SUM(T44:Z44)</f>
        <v>23</v>
      </c>
      <c r="AI44" s="233" t="n">
        <f aca="false">SUM(AB44:AH44)</f>
        <v>0</v>
      </c>
    </row>
    <row r="45" customFormat="false" ht="12" hidden="false" customHeight="false" outlineLevel="0" collapsed="false">
      <c r="A45" s="230" t="s">
        <v>562</v>
      </c>
      <c r="B45" s="231" t="s">
        <v>16</v>
      </c>
      <c r="J45" s="233" t="n">
        <f aca="false">SUM(C45:I45)</f>
        <v>0</v>
      </c>
      <c r="M45" s="233" t="n">
        <f aca="false">SUM(K45:L45)</f>
        <v>0</v>
      </c>
      <c r="T45" s="232" t="n">
        <v>3</v>
      </c>
      <c r="W45" s="232" t="n">
        <v>4</v>
      </c>
      <c r="X45" s="232" t="n">
        <v>1</v>
      </c>
      <c r="AA45" s="233" t="n">
        <f aca="false">SUM(T45:Z45)</f>
        <v>8</v>
      </c>
      <c r="AI45" s="233" t="n">
        <f aca="false">SUM(AB45:AH45)</f>
        <v>0</v>
      </c>
    </row>
    <row r="46" customFormat="false" ht="12" hidden="false" customHeight="false" outlineLevel="0" collapsed="false">
      <c r="A46" s="230" t="s">
        <v>563</v>
      </c>
      <c r="B46" s="231" t="s">
        <v>16</v>
      </c>
      <c r="J46" s="233" t="n">
        <f aca="false">SUM(C46:I46)</f>
        <v>0</v>
      </c>
      <c r="M46" s="233" t="n">
        <f aca="false">SUM(K46:L46)</f>
        <v>0</v>
      </c>
      <c r="AA46" s="233" t="n">
        <f aca="false">SUM(T46:Z46)</f>
        <v>0</v>
      </c>
      <c r="AF46" s="232" t="n">
        <v>1</v>
      </c>
      <c r="AI46" s="233" t="n">
        <f aca="false">SUM(AB46:AH46)</f>
        <v>1</v>
      </c>
    </row>
    <row r="47" customFormat="false" ht="12" hidden="false" customHeight="false" outlineLevel="0" collapsed="false">
      <c r="A47" s="230" t="s">
        <v>564</v>
      </c>
      <c r="B47" s="231" t="s">
        <v>16</v>
      </c>
      <c r="J47" s="233" t="n">
        <f aca="false">SUM(C47:I47)</f>
        <v>0</v>
      </c>
      <c r="M47" s="233" t="n">
        <f aca="false">SUM(K47:L47)</f>
        <v>0</v>
      </c>
      <c r="R47" s="233" t="n">
        <v>1</v>
      </c>
      <c r="U47" s="232" t="n">
        <v>1</v>
      </c>
      <c r="AA47" s="233" t="n">
        <f aca="false">SUM(T47:Z47)</f>
        <v>1</v>
      </c>
      <c r="AI47" s="233" t="n">
        <f aca="false">SUM(AB47:AH47)</f>
        <v>0</v>
      </c>
    </row>
    <row r="48" customFormat="false" ht="12" hidden="false" customHeight="false" outlineLevel="0" collapsed="false">
      <c r="A48" s="230" t="s">
        <v>371</v>
      </c>
      <c r="B48" s="231" t="s">
        <v>16</v>
      </c>
      <c r="G48" s="232" t="n">
        <v>1</v>
      </c>
      <c r="J48" s="233" t="n">
        <f aca="false">SUM(C48:I48)</f>
        <v>1</v>
      </c>
      <c r="M48" s="233" t="n">
        <f aca="false">SUM(K48:L48)</f>
        <v>0</v>
      </c>
      <c r="AA48" s="233" t="n">
        <f aca="false">SUM(T48:Z48)</f>
        <v>0</v>
      </c>
      <c r="AI48" s="233" t="n">
        <f aca="false">SUM(AB48:AH48)</f>
        <v>0</v>
      </c>
    </row>
    <row r="49" customFormat="false" ht="12" hidden="false" customHeight="false" outlineLevel="0" collapsed="false">
      <c r="A49" s="230" t="s">
        <v>565</v>
      </c>
      <c r="B49" s="231" t="s">
        <v>16</v>
      </c>
      <c r="J49" s="233" t="n">
        <f aca="false">SUM(C49:I49)</f>
        <v>0</v>
      </c>
      <c r="M49" s="233" t="n">
        <f aca="false">SUM(K49:L49)</f>
        <v>0</v>
      </c>
      <c r="X49" s="232" t="n">
        <v>2</v>
      </c>
      <c r="AA49" s="233" t="n">
        <f aca="false">SUM(T49:Z49)</f>
        <v>2</v>
      </c>
      <c r="AI49" s="233" t="n">
        <f aca="false">SUM(AB49:AH49)</f>
        <v>0</v>
      </c>
    </row>
    <row r="50" customFormat="false" ht="12" hidden="false" customHeight="false" outlineLevel="0" collapsed="false">
      <c r="A50" s="230" t="s">
        <v>566</v>
      </c>
      <c r="B50" s="231" t="s">
        <v>16</v>
      </c>
      <c r="J50" s="233" t="n">
        <f aca="false">SUM(C50:I50)</f>
        <v>0</v>
      </c>
      <c r="M50" s="233" t="n">
        <f aca="false">SUM(K50:L50)</f>
        <v>0</v>
      </c>
      <c r="P50" s="233" t="n">
        <v>1</v>
      </c>
      <c r="X50" s="232" t="n">
        <v>1</v>
      </c>
      <c r="AA50" s="233" t="n">
        <f aca="false">SUM(T50:Z50)</f>
        <v>1</v>
      </c>
      <c r="AI50" s="233" t="n">
        <f aca="false">SUM(AB50:AH50)</f>
        <v>0</v>
      </c>
    </row>
    <row r="51" customFormat="false" ht="12" hidden="false" customHeight="false" outlineLevel="0" collapsed="false">
      <c r="A51" s="230" t="s">
        <v>372</v>
      </c>
      <c r="B51" s="231" t="s">
        <v>16</v>
      </c>
      <c r="F51" s="232" t="n">
        <v>1</v>
      </c>
      <c r="J51" s="233" t="n">
        <f aca="false">SUM(C51:I51)</f>
        <v>1</v>
      </c>
      <c r="M51" s="233" t="n">
        <f aca="false">SUM(K51:L51)</f>
        <v>0</v>
      </c>
      <c r="Z51" s="232" t="n">
        <v>1</v>
      </c>
      <c r="AA51" s="233" t="n">
        <f aca="false">SUM(T51:Z51)</f>
        <v>1</v>
      </c>
      <c r="AI51" s="233" t="n">
        <f aca="false">SUM(AB51:AH51)</f>
        <v>0</v>
      </c>
    </row>
    <row r="52" customFormat="false" ht="12" hidden="false" customHeight="false" outlineLevel="0" collapsed="false">
      <c r="A52" s="230" t="s">
        <v>567</v>
      </c>
      <c r="B52" s="231" t="s">
        <v>16</v>
      </c>
      <c r="J52" s="233" t="n">
        <f aca="false">SUM(C52:I52)</f>
        <v>0</v>
      </c>
      <c r="M52" s="233" t="n">
        <f aca="false">SUM(K52:L52)</f>
        <v>0</v>
      </c>
      <c r="AA52" s="233" t="n">
        <f aca="false">SUM(T52:Z52)</f>
        <v>0</v>
      </c>
      <c r="AH52" s="232" t="n">
        <v>1</v>
      </c>
      <c r="AI52" s="233" t="n">
        <f aca="false">SUM(AB52:AH52)</f>
        <v>1</v>
      </c>
    </row>
    <row r="53" customFormat="false" ht="12" hidden="false" customHeight="false" outlineLevel="0" collapsed="false">
      <c r="A53" s="230" t="s">
        <v>373</v>
      </c>
      <c r="B53" s="231" t="s">
        <v>16</v>
      </c>
      <c r="C53" s="232" t="n">
        <v>2</v>
      </c>
      <c r="J53" s="233" t="n">
        <f aca="false">SUM(C53:I53)</f>
        <v>2</v>
      </c>
      <c r="L53" s="232" t="n">
        <v>1</v>
      </c>
      <c r="M53" s="233" t="n">
        <f aca="false">SUM(K53:L53)</f>
        <v>1</v>
      </c>
      <c r="AA53" s="233" t="n">
        <f aca="false">SUM(T53:Z53)</f>
        <v>0</v>
      </c>
      <c r="AI53" s="233" t="n">
        <f aca="false">SUM(AB53:AH53)</f>
        <v>0</v>
      </c>
    </row>
    <row r="54" customFormat="false" ht="12" hidden="false" customHeight="false" outlineLevel="0" collapsed="false">
      <c r="A54" s="230" t="s">
        <v>374</v>
      </c>
      <c r="B54" s="231" t="s">
        <v>16</v>
      </c>
      <c r="C54" s="232" t="n">
        <v>6</v>
      </c>
      <c r="J54" s="233" t="n">
        <f aca="false">SUM(C54:I54)</f>
        <v>6</v>
      </c>
      <c r="M54" s="233" t="n">
        <f aca="false">SUM(K54:L54)</f>
        <v>0</v>
      </c>
      <c r="AA54" s="233" t="n">
        <f aca="false">SUM(T54:Z54)</f>
        <v>0</v>
      </c>
      <c r="AI54" s="233" t="n">
        <f aca="false">SUM(AB54:AH54)</f>
        <v>0</v>
      </c>
    </row>
    <row r="55" customFormat="false" ht="12" hidden="false" customHeight="false" outlineLevel="0" collapsed="false">
      <c r="A55" s="230" t="s">
        <v>375</v>
      </c>
      <c r="B55" s="231" t="s">
        <v>16</v>
      </c>
      <c r="E55" s="232" t="n">
        <v>1</v>
      </c>
      <c r="J55" s="233" t="n">
        <f aca="false">SUM(C55:I55)</f>
        <v>1</v>
      </c>
      <c r="M55" s="233" t="n">
        <f aca="false">SUM(K55:L55)</f>
        <v>0</v>
      </c>
      <c r="AA55" s="233" t="n">
        <f aca="false">SUM(T55:Z55)</f>
        <v>0</v>
      </c>
      <c r="AI55" s="233" t="n">
        <f aca="false">SUM(AB55:AH55)</f>
        <v>0</v>
      </c>
    </row>
    <row r="56" customFormat="false" ht="12" hidden="false" customHeight="false" outlineLevel="0" collapsed="false">
      <c r="A56" s="230" t="s">
        <v>568</v>
      </c>
      <c r="B56" s="231" t="s">
        <v>16</v>
      </c>
      <c r="J56" s="233" t="n">
        <f aca="false">SUM(C56:I56)</f>
        <v>0</v>
      </c>
      <c r="M56" s="233" t="n">
        <f aca="false">SUM(K56:L56)</f>
        <v>0</v>
      </c>
      <c r="AA56" s="233" t="n">
        <f aca="false">SUM(T56:Z56)</f>
        <v>0</v>
      </c>
      <c r="AE56" s="232" t="n">
        <v>1</v>
      </c>
      <c r="AI56" s="233" t="n">
        <f aca="false">SUM(AB56:AH56)</f>
        <v>1</v>
      </c>
    </row>
    <row r="57" customFormat="false" ht="12" hidden="false" customHeight="false" outlineLevel="0" collapsed="false">
      <c r="A57" s="230" t="s">
        <v>569</v>
      </c>
      <c r="B57" s="231" t="s">
        <v>16</v>
      </c>
      <c r="J57" s="233" t="n">
        <f aca="false">SUM(C57:I57)</f>
        <v>0</v>
      </c>
      <c r="M57" s="233" t="n">
        <f aca="false">SUM(K57:L57)</f>
        <v>0</v>
      </c>
      <c r="AA57" s="233" t="n">
        <f aca="false">SUM(T57:Z57)</f>
        <v>0</v>
      </c>
      <c r="AC57" s="232" t="n">
        <v>8</v>
      </c>
      <c r="AI57" s="233" t="n">
        <f aca="false">SUM(AB57:AH57)</f>
        <v>8</v>
      </c>
    </row>
    <row r="58" customFormat="false" ht="12" hidden="false" customHeight="false" outlineLevel="0" collapsed="false">
      <c r="A58" s="230" t="s">
        <v>570</v>
      </c>
      <c r="B58" s="231" t="s">
        <v>16</v>
      </c>
      <c r="J58" s="233" t="n">
        <f aca="false">SUM(C58:I58)</f>
        <v>0</v>
      </c>
      <c r="M58" s="233" t="n">
        <f aca="false">SUM(K58:L58)</f>
        <v>0</v>
      </c>
      <c r="AA58" s="233" t="n">
        <f aca="false">SUM(T58:Z58)</f>
        <v>0</v>
      </c>
      <c r="AB58" s="232" t="n">
        <v>37</v>
      </c>
      <c r="AI58" s="233" t="n">
        <f aca="false">SUM(AB58:AH58)</f>
        <v>37</v>
      </c>
    </row>
    <row r="59" customFormat="false" ht="12" hidden="false" customHeight="false" outlineLevel="0" collapsed="false">
      <c r="A59" s="230" t="s">
        <v>571</v>
      </c>
      <c r="B59" s="231" t="s">
        <v>16</v>
      </c>
      <c r="J59" s="233" t="n">
        <f aca="false">SUM(C59:I59)</f>
        <v>0</v>
      </c>
      <c r="M59" s="233" t="n">
        <f aca="false">SUM(K59:L59)</f>
        <v>0</v>
      </c>
      <c r="R59" s="233" t="n">
        <v>1</v>
      </c>
      <c r="AA59" s="233" t="n">
        <f aca="false">SUM(T59:Z59)</f>
        <v>0</v>
      </c>
      <c r="AI59" s="233" t="n">
        <f aca="false">SUM(AB59:AH59)</f>
        <v>0</v>
      </c>
    </row>
    <row r="60" customFormat="false" ht="12" hidden="false" customHeight="false" outlineLevel="0" collapsed="false">
      <c r="A60" s="230" t="s">
        <v>376</v>
      </c>
      <c r="B60" s="231" t="s">
        <v>16</v>
      </c>
      <c r="G60" s="232" t="n">
        <v>19</v>
      </c>
      <c r="J60" s="233" t="n">
        <f aca="false">SUM(C60:I60)</f>
        <v>19</v>
      </c>
      <c r="M60" s="233" t="n">
        <f aca="false">SUM(K60:L60)</f>
        <v>0</v>
      </c>
      <c r="AA60" s="233" t="n">
        <f aca="false">SUM(T60:Z60)</f>
        <v>0</v>
      </c>
      <c r="AI60" s="233" t="n">
        <f aca="false">SUM(AB60:AH60)</f>
        <v>0</v>
      </c>
    </row>
    <row r="61" customFormat="false" ht="12" hidden="false" customHeight="false" outlineLevel="0" collapsed="false">
      <c r="A61" s="230" t="s">
        <v>572</v>
      </c>
      <c r="B61" s="231" t="s">
        <v>16</v>
      </c>
      <c r="J61" s="233" t="n">
        <f aca="false">SUM(C61:I61)</f>
        <v>0</v>
      </c>
      <c r="M61" s="233" t="n">
        <f aca="false">SUM(K61:L61)</f>
        <v>0</v>
      </c>
      <c r="AA61" s="233" t="n">
        <f aca="false">SUM(T61:Z61)</f>
        <v>0</v>
      </c>
      <c r="AB61" s="232" t="n">
        <v>5</v>
      </c>
      <c r="AI61" s="233" t="n">
        <f aca="false">SUM(AB61:AH61)</f>
        <v>5</v>
      </c>
    </row>
    <row r="62" customFormat="false" ht="12" hidden="false" customHeight="false" outlineLevel="0" collapsed="false">
      <c r="A62" s="230" t="s">
        <v>573</v>
      </c>
      <c r="B62" s="231" t="s">
        <v>16</v>
      </c>
      <c r="J62" s="233" t="n">
        <f aca="false">SUM(C62:I62)</f>
        <v>0</v>
      </c>
      <c r="M62" s="233" t="n">
        <f aca="false">SUM(K62:L62)</f>
        <v>0</v>
      </c>
      <c r="R62" s="233" t="n">
        <v>1</v>
      </c>
      <c r="AA62" s="233" t="n">
        <f aca="false">SUM(T62:Z62)</f>
        <v>0</v>
      </c>
      <c r="AI62" s="233" t="n">
        <f aca="false">SUM(AB62:AH62)</f>
        <v>0</v>
      </c>
    </row>
    <row r="63" customFormat="false" ht="12" hidden="false" customHeight="false" outlineLevel="0" collapsed="false">
      <c r="A63" s="230" t="s">
        <v>377</v>
      </c>
      <c r="B63" s="231" t="s">
        <v>16</v>
      </c>
      <c r="G63" s="232" t="n">
        <v>12</v>
      </c>
      <c r="J63" s="233" t="n">
        <f aca="false">SUM(C63:I63)</f>
        <v>12</v>
      </c>
      <c r="M63" s="233" t="n">
        <f aca="false">SUM(K63:L63)</f>
        <v>0</v>
      </c>
      <c r="AA63" s="233" t="n">
        <f aca="false">SUM(T63:Z63)</f>
        <v>0</v>
      </c>
      <c r="AB63" s="232" t="n">
        <v>160</v>
      </c>
      <c r="AI63" s="233" t="n">
        <f aca="false">SUM(AB63:AH63)</f>
        <v>160</v>
      </c>
    </row>
    <row r="64" customFormat="false" ht="12" hidden="false" customHeight="false" outlineLevel="0" collapsed="false">
      <c r="A64" s="230" t="s">
        <v>574</v>
      </c>
      <c r="B64" s="231" t="s">
        <v>16</v>
      </c>
      <c r="J64" s="233" t="n">
        <f aca="false">SUM(C64:I64)</f>
        <v>0</v>
      </c>
      <c r="M64" s="233" t="n">
        <f aca="false">SUM(K64:L64)</f>
        <v>0</v>
      </c>
      <c r="AA64" s="233" t="n">
        <f aca="false">SUM(T64:Z64)</f>
        <v>0</v>
      </c>
      <c r="AE64" s="232" t="n">
        <v>1</v>
      </c>
      <c r="AI64" s="233" t="n">
        <f aca="false">SUM(AB64:AH64)</f>
        <v>1</v>
      </c>
    </row>
    <row r="65" customFormat="false" ht="12" hidden="false" customHeight="false" outlineLevel="0" collapsed="false">
      <c r="A65" s="230" t="s">
        <v>378</v>
      </c>
      <c r="B65" s="231" t="s">
        <v>16</v>
      </c>
      <c r="G65" s="232" t="n">
        <v>2</v>
      </c>
      <c r="J65" s="233" t="n">
        <f aca="false">SUM(C65:I65)</f>
        <v>2</v>
      </c>
      <c r="M65" s="233" t="n">
        <f aca="false">SUM(K65:L65)</f>
        <v>0</v>
      </c>
      <c r="AA65" s="233" t="n">
        <f aca="false">SUM(T65:Z65)</f>
        <v>0</v>
      </c>
      <c r="AI65" s="233" t="n">
        <f aca="false">SUM(AB65:AH65)</f>
        <v>0</v>
      </c>
    </row>
    <row r="66" customFormat="false" ht="12" hidden="false" customHeight="false" outlineLevel="0" collapsed="false">
      <c r="A66" s="230" t="s">
        <v>575</v>
      </c>
      <c r="B66" s="231" t="s">
        <v>16</v>
      </c>
      <c r="J66" s="233" t="n">
        <f aca="false">SUM(C66:I66)</f>
        <v>0</v>
      </c>
      <c r="M66" s="233" t="n">
        <f aca="false">SUM(K66:L66)</f>
        <v>0</v>
      </c>
      <c r="AA66" s="233" t="n">
        <f aca="false">SUM(T66:Z66)</f>
        <v>0</v>
      </c>
      <c r="AD66" s="232" t="n">
        <v>13</v>
      </c>
      <c r="AI66" s="233" t="n">
        <f aca="false">SUM(AB66:AH66)</f>
        <v>13</v>
      </c>
    </row>
    <row r="67" customFormat="false" ht="12" hidden="false" customHeight="false" outlineLevel="0" collapsed="false">
      <c r="A67" s="230" t="s">
        <v>576</v>
      </c>
      <c r="B67" s="231" t="s">
        <v>16</v>
      </c>
      <c r="J67" s="233" t="n">
        <f aca="false">SUM(C67:I67)</f>
        <v>0</v>
      </c>
      <c r="M67" s="233" t="n">
        <f aca="false">SUM(K67:L67)</f>
        <v>0</v>
      </c>
      <c r="T67" s="232" t="n">
        <v>1</v>
      </c>
      <c r="Z67" s="232" t="n">
        <v>12</v>
      </c>
      <c r="AA67" s="233" t="n">
        <f aca="false">SUM(T67:Z67)</f>
        <v>13</v>
      </c>
      <c r="AE67" s="232" t="n">
        <v>1</v>
      </c>
      <c r="AI67" s="233" t="n">
        <f aca="false">SUM(AB67:AH67)</f>
        <v>1</v>
      </c>
    </row>
    <row r="68" customFormat="false" ht="12" hidden="false" customHeight="false" outlineLevel="0" collapsed="false">
      <c r="A68" s="230" t="s">
        <v>379</v>
      </c>
      <c r="B68" s="231" t="s">
        <v>16</v>
      </c>
      <c r="D68" s="232" t="n">
        <v>3</v>
      </c>
      <c r="J68" s="233" t="n">
        <f aca="false">SUM(C68:I68)</f>
        <v>3</v>
      </c>
      <c r="L68" s="232" t="n">
        <v>1</v>
      </c>
      <c r="M68" s="233" t="n">
        <f aca="false">SUM(K68:L68)</f>
        <v>1</v>
      </c>
      <c r="R68" s="233" t="n">
        <f aca="false">1+4</f>
        <v>5</v>
      </c>
      <c r="AA68" s="233" t="n">
        <f aca="false">SUM(T68:Z68)</f>
        <v>0</v>
      </c>
      <c r="AI68" s="233" t="n">
        <f aca="false">SUM(AB68:AH68)</f>
        <v>0</v>
      </c>
    </row>
    <row r="69" customFormat="false" ht="12" hidden="false" customHeight="false" outlineLevel="0" collapsed="false">
      <c r="A69" s="230" t="s">
        <v>472</v>
      </c>
      <c r="B69" s="231" t="s">
        <v>16</v>
      </c>
      <c r="J69" s="233" t="n">
        <f aca="false">SUM(C69:I69)</f>
        <v>0</v>
      </c>
      <c r="M69" s="233" t="n">
        <f aca="false">SUM(K69:L69)</f>
        <v>0</v>
      </c>
      <c r="AA69" s="233" t="n">
        <f aca="false">SUM(T69:Z69)</f>
        <v>0</v>
      </c>
      <c r="AC69" s="232" t="n">
        <v>1</v>
      </c>
      <c r="AE69" s="232" t="n">
        <v>1</v>
      </c>
      <c r="AI69" s="233" t="n">
        <f aca="false">SUM(AB69:AH69)</f>
        <v>2</v>
      </c>
    </row>
    <row r="70" customFormat="false" ht="12" hidden="false" customHeight="false" outlineLevel="0" collapsed="false">
      <c r="A70" s="230" t="s">
        <v>577</v>
      </c>
      <c r="B70" s="231" t="s">
        <v>16</v>
      </c>
      <c r="J70" s="233" t="n">
        <f aca="false">SUM(C70:I70)</f>
        <v>0</v>
      </c>
      <c r="M70" s="233" t="n">
        <f aca="false">SUM(K70:L70)</f>
        <v>0</v>
      </c>
      <c r="U70" s="232" t="n">
        <v>1</v>
      </c>
      <c r="AA70" s="233" t="n">
        <f aca="false">SUM(T70:Z70)</f>
        <v>1</v>
      </c>
      <c r="AI70" s="233" t="n">
        <f aca="false">SUM(AB70:AH70)</f>
        <v>0</v>
      </c>
    </row>
    <row r="71" customFormat="false" ht="12" hidden="false" customHeight="false" outlineLevel="0" collapsed="false">
      <c r="A71" s="230" t="s">
        <v>578</v>
      </c>
      <c r="B71" s="231" t="s">
        <v>16</v>
      </c>
      <c r="J71" s="233" t="n">
        <f aca="false">SUM(C71:I71)</f>
        <v>0</v>
      </c>
      <c r="M71" s="233" t="n">
        <f aca="false">SUM(K71:L71)</f>
        <v>0</v>
      </c>
      <c r="AA71" s="233" t="n">
        <f aca="false">SUM(T71:Z71)</f>
        <v>0</v>
      </c>
      <c r="AC71" s="232" t="n">
        <v>1</v>
      </c>
      <c r="AI71" s="233" t="n">
        <f aca="false">SUM(AB71:AH71)</f>
        <v>1</v>
      </c>
    </row>
    <row r="72" customFormat="false" ht="12" hidden="false" customHeight="false" outlineLevel="0" collapsed="false">
      <c r="A72" s="230" t="s">
        <v>579</v>
      </c>
      <c r="B72" s="231" t="s">
        <v>16</v>
      </c>
      <c r="J72" s="233" t="n">
        <f aca="false">SUM(C72:I72)</f>
        <v>0</v>
      </c>
      <c r="M72" s="233" t="n">
        <f aca="false">SUM(K72:L72)</f>
        <v>0</v>
      </c>
      <c r="T72" s="232" t="n">
        <v>2</v>
      </c>
      <c r="AA72" s="233" t="n">
        <f aca="false">SUM(T72:Z72)</f>
        <v>2</v>
      </c>
      <c r="AI72" s="233" t="n">
        <f aca="false">SUM(AB72:AH72)</f>
        <v>0</v>
      </c>
    </row>
    <row r="73" customFormat="false" ht="12" hidden="false" customHeight="false" outlineLevel="0" collapsed="false">
      <c r="A73" s="230" t="s">
        <v>580</v>
      </c>
      <c r="B73" s="231" t="s">
        <v>16</v>
      </c>
      <c r="J73" s="233" t="n">
        <f aca="false">SUM(C73:I73)</f>
        <v>0</v>
      </c>
      <c r="M73" s="233" t="n">
        <f aca="false">SUM(K73:L73)</f>
        <v>0</v>
      </c>
      <c r="T73" s="232" t="n">
        <v>1</v>
      </c>
      <c r="AA73" s="233" t="n">
        <f aca="false">SUM(T73:Z73)</f>
        <v>1</v>
      </c>
      <c r="AI73" s="233" t="n">
        <f aca="false">SUM(AB73:AH73)</f>
        <v>0</v>
      </c>
    </row>
    <row r="74" customFormat="false" ht="12" hidden="false" customHeight="false" outlineLevel="0" collapsed="false">
      <c r="A74" s="230" t="s">
        <v>581</v>
      </c>
      <c r="B74" s="231" t="s">
        <v>16</v>
      </c>
      <c r="J74" s="233" t="n">
        <f aca="false">SUM(C74:I74)</f>
        <v>0</v>
      </c>
      <c r="M74" s="233" t="n">
        <f aca="false">SUM(K74:L74)</f>
        <v>0</v>
      </c>
      <c r="AA74" s="233" t="n">
        <f aca="false">SUM(T74:Z74)</f>
        <v>0</v>
      </c>
      <c r="AD74" s="232" t="n">
        <v>12</v>
      </c>
      <c r="AI74" s="233" t="n">
        <f aca="false">SUM(AB74:AH74)</f>
        <v>12</v>
      </c>
    </row>
    <row r="75" customFormat="false" ht="12" hidden="false" customHeight="false" outlineLevel="0" collapsed="false">
      <c r="A75" s="230" t="s">
        <v>582</v>
      </c>
      <c r="B75" s="231" t="s">
        <v>16</v>
      </c>
      <c r="J75" s="233" t="n">
        <f aca="false">SUM(C75:I75)</f>
        <v>0</v>
      </c>
      <c r="M75" s="233" t="n">
        <f aca="false">SUM(K75:L75)</f>
        <v>0</v>
      </c>
      <c r="W75" s="232" t="n">
        <v>24</v>
      </c>
      <c r="AA75" s="233" t="n">
        <f aca="false">SUM(T75:Z75)</f>
        <v>24</v>
      </c>
      <c r="AI75" s="233" t="n">
        <f aca="false">SUM(AB75:AH75)</f>
        <v>0</v>
      </c>
    </row>
    <row r="76" customFormat="false" ht="12" hidden="false" customHeight="false" outlineLevel="0" collapsed="false">
      <c r="A76" s="230" t="s">
        <v>380</v>
      </c>
      <c r="B76" s="231" t="s">
        <v>16</v>
      </c>
      <c r="F76" s="232" t="n">
        <v>4</v>
      </c>
      <c r="J76" s="233" t="n">
        <f aca="false">SUM(C76:I76)</f>
        <v>4</v>
      </c>
      <c r="M76" s="233" t="n">
        <f aca="false">SUM(K76:L76)</f>
        <v>0</v>
      </c>
      <c r="AA76" s="233" t="n">
        <f aca="false">SUM(T76:Z76)</f>
        <v>0</v>
      </c>
      <c r="AB76" s="232" t="n">
        <v>6</v>
      </c>
      <c r="AI76" s="233" t="n">
        <f aca="false">SUM(AB76:AH76)</f>
        <v>6</v>
      </c>
    </row>
    <row r="77" customFormat="false" ht="12" hidden="false" customHeight="false" outlineLevel="0" collapsed="false">
      <c r="A77" s="230" t="s">
        <v>381</v>
      </c>
      <c r="B77" s="231" t="s">
        <v>16</v>
      </c>
      <c r="E77" s="232" t="n">
        <v>1</v>
      </c>
      <c r="I77" s="232" t="n">
        <v>3</v>
      </c>
      <c r="J77" s="233" t="n">
        <f aca="false">SUM(C77:I77)</f>
        <v>4</v>
      </c>
      <c r="M77" s="233" t="n">
        <f aca="false">SUM(K77:L77)</f>
        <v>0</v>
      </c>
      <c r="S77" s="233" t="n">
        <f aca="false">11+3</f>
        <v>14</v>
      </c>
      <c r="AA77" s="233" t="n">
        <f aca="false">SUM(T77:Z77)</f>
        <v>0</v>
      </c>
      <c r="AI77" s="233" t="n">
        <f aca="false">SUM(AB77:AH77)</f>
        <v>0</v>
      </c>
    </row>
    <row r="78" customFormat="false" ht="12" hidden="false" customHeight="false" outlineLevel="0" collapsed="false">
      <c r="A78" s="230" t="s">
        <v>583</v>
      </c>
      <c r="B78" s="231" t="s">
        <v>16</v>
      </c>
      <c r="J78" s="233" t="n">
        <f aca="false">SUM(C78:I78)</f>
        <v>0</v>
      </c>
      <c r="M78" s="233" t="n">
        <f aca="false">SUM(K78:L78)</f>
        <v>0</v>
      </c>
      <c r="AA78" s="233" t="n">
        <f aca="false">SUM(T78:Z78)</f>
        <v>0</v>
      </c>
      <c r="AE78" s="232" t="n">
        <f aca="false">1+1+1</f>
        <v>3</v>
      </c>
      <c r="AI78" s="233" t="n">
        <f aca="false">SUM(AB78:AH78)</f>
        <v>3</v>
      </c>
    </row>
    <row r="79" customFormat="false" ht="12" hidden="false" customHeight="false" outlineLevel="0" collapsed="false">
      <c r="A79" s="230" t="s">
        <v>382</v>
      </c>
      <c r="B79" s="231" t="s">
        <v>16</v>
      </c>
      <c r="C79" s="232" t="n">
        <v>1</v>
      </c>
      <c r="J79" s="233" t="n">
        <f aca="false">SUM(C79:I79)</f>
        <v>1</v>
      </c>
      <c r="M79" s="233" t="n">
        <f aca="false">SUM(K79:L79)</f>
        <v>0</v>
      </c>
      <c r="T79" s="232" t="n">
        <v>100</v>
      </c>
      <c r="AA79" s="233" t="n">
        <f aca="false">SUM(T79:Z79)</f>
        <v>100</v>
      </c>
      <c r="AI79" s="233" t="n">
        <f aca="false">SUM(AB79:AH79)</f>
        <v>0</v>
      </c>
    </row>
    <row r="80" customFormat="false" ht="12" hidden="false" customHeight="false" outlineLevel="0" collapsed="false">
      <c r="A80" s="230" t="s">
        <v>584</v>
      </c>
      <c r="B80" s="231" t="s">
        <v>16</v>
      </c>
      <c r="J80" s="233" t="n">
        <f aca="false">SUM(C80:I80)</f>
        <v>0</v>
      </c>
      <c r="M80" s="233" t="n">
        <f aca="false">SUM(K80:L80)</f>
        <v>0</v>
      </c>
      <c r="V80" s="232" t="n">
        <v>3</v>
      </c>
      <c r="AA80" s="233" t="n">
        <f aca="false">SUM(T80:Z80)</f>
        <v>3</v>
      </c>
      <c r="AF80" s="232" t="n">
        <v>1</v>
      </c>
      <c r="AI80" s="233" t="n">
        <f aca="false">SUM(AB80:AH80)</f>
        <v>1</v>
      </c>
    </row>
    <row r="81" customFormat="false" ht="12" hidden="false" customHeight="false" outlineLevel="0" collapsed="false">
      <c r="A81" s="230" t="s">
        <v>383</v>
      </c>
      <c r="B81" s="231" t="s">
        <v>16</v>
      </c>
      <c r="F81" s="232" t="n">
        <v>1</v>
      </c>
      <c r="J81" s="233" t="n">
        <f aca="false">SUM(C81:I81)</f>
        <v>1</v>
      </c>
      <c r="M81" s="233" t="n">
        <f aca="false">SUM(K81:L81)</f>
        <v>0</v>
      </c>
      <c r="AA81" s="233" t="n">
        <f aca="false">SUM(T81:Z81)</f>
        <v>0</v>
      </c>
      <c r="AI81" s="233" t="n">
        <f aca="false">SUM(AB81:AH81)</f>
        <v>0</v>
      </c>
    </row>
    <row r="82" customFormat="false" ht="12" hidden="false" customHeight="false" outlineLevel="0" collapsed="false">
      <c r="A82" s="230" t="s">
        <v>585</v>
      </c>
      <c r="B82" s="231" t="s">
        <v>16</v>
      </c>
      <c r="J82" s="233" t="n">
        <f aca="false">SUM(C82:I82)</f>
        <v>0</v>
      </c>
      <c r="M82" s="233" t="n">
        <f aca="false">SUM(K82:L82)</f>
        <v>0</v>
      </c>
      <c r="AA82" s="233" t="n">
        <f aca="false">SUM(T82:Z82)</f>
        <v>0</v>
      </c>
      <c r="AF82" s="232" t="n">
        <v>1</v>
      </c>
      <c r="AI82" s="233" t="n">
        <f aca="false">SUM(AB82:AH82)</f>
        <v>1</v>
      </c>
    </row>
    <row r="83" customFormat="false" ht="12" hidden="false" customHeight="false" outlineLevel="0" collapsed="false">
      <c r="A83" s="230" t="s">
        <v>586</v>
      </c>
      <c r="B83" s="231" t="s">
        <v>16</v>
      </c>
      <c r="E83" s="232" t="n">
        <v>2</v>
      </c>
      <c r="H83" s="232" t="n">
        <v>2</v>
      </c>
      <c r="J83" s="233" t="n">
        <f aca="false">SUM(C83:I83)</f>
        <v>4</v>
      </c>
      <c r="M83" s="233" t="n">
        <f aca="false">SUM(K83:L83)</f>
        <v>0</v>
      </c>
      <c r="R83" s="233" t="n">
        <v>3</v>
      </c>
      <c r="S83" s="233" t="n">
        <v>2</v>
      </c>
      <c r="X83" s="232" t="n">
        <v>1</v>
      </c>
      <c r="AA83" s="233" t="n">
        <f aca="false">SUM(T83:Z83)</f>
        <v>1</v>
      </c>
      <c r="AG83" s="232" t="n">
        <v>2</v>
      </c>
      <c r="AI83" s="233" t="n">
        <f aca="false">SUM(AB83:AH83)</f>
        <v>2</v>
      </c>
    </row>
    <row r="84" customFormat="false" ht="12" hidden="false" customHeight="false" outlineLevel="0" collapsed="false">
      <c r="A84" s="230" t="s">
        <v>587</v>
      </c>
      <c r="B84" s="231" t="s">
        <v>16</v>
      </c>
      <c r="J84" s="233" t="n">
        <f aca="false">SUM(C84:I84)</f>
        <v>0</v>
      </c>
      <c r="M84" s="233" t="n">
        <f aca="false">SUM(K84:L84)</f>
        <v>0</v>
      </c>
      <c r="S84" s="233" t="n">
        <v>2</v>
      </c>
      <c r="W84" s="232" t="n">
        <v>2</v>
      </c>
      <c r="X84" s="232" t="n">
        <v>5</v>
      </c>
      <c r="AA84" s="233" t="n">
        <f aca="false">SUM(T84:Z84)</f>
        <v>7</v>
      </c>
      <c r="AI84" s="233" t="n">
        <f aca="false">SUM(AB84:AH84)</f>
        <v>0</v>
      </c>
    </row>
    <row r="85" customFormat="false" ht="12" hidden="false" customHeight="false" outlineLevel="0" collapsed="false">
      <c r="A85" s="230" t="s">
        <v>462</v>
      </c>
      <c r="B85" s="231" t="s">
        <v>16</v>
      </c>
      <c r="J85" s="233" t="n">
        <f aca="false">SUM(C85:I85)</f>
        <v>0</v>
      </c>
      <c r="L85" s="232" t="n">
        <v>1</v>
      </c>
      <c r="M85" s="233" t="n">
        <f aca="false">SUM(K85:L85)</f>
        <v>1</v>
      </c>
      <c r="AA85" s="233" t="n">
        <f aca="false">SUM(T85:Z85)</f>
        <v>0</v>
      </c>
      <c r="AI85" s="233" t="n">
        <f aca="false">SUM(AB85:AH85)</f>
        <v>0</v>
      </c>
    </row>
    <row r="86" customFormat="false" ht="12" hidden="false" customHeight="false" outlineLevel="0" collapsed="false">
      <c r="A86" s="230" t="s">
        <v>385</v>
      </c>
      <c r="B86" s="231" t="s">
        <v>16</v>
      </c>
      <c r="J86" s="233" t="n">
        <f aca="false">SUM(C86:I86)</f>
        <v>0</v>
      </c>
      <c r="M86" s="233" t="n">
        <f aca="false">SUM(K86:L86)</f>
        <v>0</v>
      </c>
      <c r="AA86" s="233" t="n">
        <f aca="false">SUM(T86:Z86)</f>
        <v>0</v>
      </c>
      <c r="AI86" s="233" t="n">
        <f aca="false">SUM(AB86:AH86)</f>
        <v>0</v>
      </c>
    </row>
    <row r="87" customFormat="false" ht="12" hidden="false" customHeight="false" outlineLevel="0" collapsed="false">
      <c r="A87" s="230" t="s">
        <v>588</v>
      </c>
      <c r="B87" s="231" t="s">
        <v>16</v>
      </c>
      <c r="J87" s="233" t="n">
        <f aca="false">SUM(C87:I87)</f>
        <v>0</v>
      </c>
      <c r="M87" s="233" t="n">
        <f aca="false">SUM(K87:L87)</f>
        <v>0</v>
      </c>
      <c r="T87" s="232" t="n">
        <v>3</v>
      </c>
      <c r="U87" s="232" t="n">
        <v>2</v>
      </c>
      <c r="V87" s="232" t="n">
        <f aca="false">38+3</f>
        <v>41</v>
      </c>
      <c r="W87" s="232" t="n">
        <f aca="false">2+3+2</f>
        <v>7</v>
      </c>
      <c r="X87" s="232" t="n">
        <v>1</v>
      </c>
      <c r="Y87" s="232" t="n">
        <v>1</v>
      </c>
      <c r="Z87" s="232" t="n">
        <f aca="false">2+6</f>
        <v>8</v>
      </c>
      <c r="AA87" s="233" t="n">
        <f aca="false">SUM(T87:Z87)</f>
        <v>63</v>
      </c>
      <c r="AI87" s="233" t="n">
        <f aca="false">SUM(AB87:AH87)</f>
        <v>0</v>
      </c>
    </row>
    <row r="88" customFormat="false" ht="12" hidden="false" customHeight="false" outlineLevel="0" collapsed="false">
      <c r="A88" s="230" t="s">
        <v>589</v>
      </c>
      <c r="B88" s="231" t="s">
        <v>16</v>
      </c>
      <c r="J88" s="233" t="n">
        <f aca="false">SUM(C88:I88)</f>
        <v>0</v>
      </c>
      <c r="M88" s="233" t="n">
        <f aca="false">SUM(K88:L88)</f>
        <v>0</v>
      </c>
      <c r="T88" s="232" t="n">
        <f aca="false">1+3</f>
        <v>4</v>
      </c>
      <c r="W88" s="232" t="n">
        <f aca="false">10+1+2</f>
        <v>13</v>
      </c>
      <c r="Y88" s="232" t="n">
        <v>1</v>
      </c>
      <c r="Z88" s="232" t="n">
        <v>4</v>
      </c>
      <c r="AA88" s="233" t="n">
        <f aca="false">SUM(T88:Z88)</f>
        <v>22</v>
      </c>
      <c r="AI88" s="233" t="n">
        <f aca="false">SUM(AB88:AH88)</f>
        <v>0</v>
      </c>
    </row>
    <row r="89" customFormat="false" ht="12" hidden="false" customHeight="false" outlineLevel="0" collapsed="false">
      <c r="A89" s="230" t="s">
        <v>590</v>
      </c>
      <c r="B89" s="231" t="s">
        <v>16</v>
      </c>
      <c r="J89" s="233" t="n">
        <f aca="false">SUM(C89:I89)</f>
        <v>0</v>
      </c>
      <c r="M89" s="233" t="n">
        <f aca="false">SUM(K89:L89)</f>
        <v>0</v>
      </c>
      <c r="AA89" s="233" t="n">
        <f aca="false">SUM(T89:Z89)</f>
        <v>0</v>
      </c>
      <c r="AG89" s="232" t="n">
        <v>1</v>
      </c>
      <c r="AI89" s="233" t="n">
        <f aca="false">SUM(AB89:AH89)</f>
        <v>1</v>
      </c>
    </row>
    <row r="90" customFormat="false" ht="12" hidden="false" customHeight="false" outlineLevel="0" collapsed="false">
      <c r="A90" s="230" t="s">
        <v>591</v>
      </c>
      <c r="B90" s="231" t="s">
        <v>16</v>
      </c>
      <c r="J90" s="233" t="n">
        <f aca="false">SUM(C90:I90)</f>
        <v>0</v>
      </c>
      <c r="M90" s="233" t="n">
        <f aca="false">SUM(K90:L90)</f>
        <v>0</v>
      </c>
      <c r="T90" s="232" t="n">
        <v>6</v>
      </c>
      <c r="V90" s="232" t="n">
        <f aca="false">1+2+6</f>
        <v>9</v>
      </c>
      <c r="W90" s="232" t="n">
        <f aca="false">10+4</f>
        <v>14</v>
      </c>
      <c r="Y90" s="232" t="n">
        <v>2</v>
      </c>
      <c r="Z90" s="232" t="n">
        <v>3</v>
      </c>
      <c r="AA90" s="233" t="n">
        <f aca="false">SUM(T90:Z90)</f>
        <v>34</v>
      </c>
      <c r="AF90" s="232" t="n">
        <v>2</v>
      </c>
      <c r="AG90" s="232" t="n">
        <f aca="false">1+21</f>
        <v>22</v>
      </c>
      <c r="AI90" s="233" t="n">
        <f aca="false">SUM(AB90:AH90)</f>
        <v>24</v>
      </c>
    </row>
    <row r="91" customFormat="false" ht="12" hidden="false" customHeight="false" outlineLevel="0" collapsed="false">
      <c r="A91" s="230" t="s">
        <v>592</v>
      </c>
      <c r="B91" s="231" t="s">
        <v>16</v>
      </c>
      <c r="J91" s="233" t="n">
        <f aca="false">SUM(C91:I91)</f>
        <v>0</v>
      </c>
      <c r="M91" s="233" t="n">
        <f aca="false">SUM(K91:L91)</f>
        <v>0</v>
      </c>
      <c r="AA91" s="233" t="n">
        <f aca="false">SUM(T91:Z91)</f>
        <v>0</v>
      </c>
      <c r="AC91" s="232" t="n">
        <v>4</v>
      </c>
      <c r="AI91" s="233" t="n">
        <f aca="false">SUM(AB91:AH91)</f>
        <v>4</v>
      </c>
    </row>
    <row r="92" customFormat="false" ht="12" hidden="false" customHeight="false" outlineLevel="0" collapsed="false">
      <c r="A92" s="230" t="s">
        <v>593</v>
      </c>
      <c r="B92" s="231" t="s">
        <v>16</v>
      </c>
      <c r="J92" s="233" t="n">
        <f aca="false">SUM(C92:I92)</f>
        <v>0</v>
      </c>
      <c r="M92" s="233" t="n">
        <f aca="false">SUM(K92:L92)</f>
        <v>0</v>
      </c>
      <c r="AA92" s="233" t="n">
        <f aca="false">SUM(T92:Z92)</f>
        <v>0</v>
      </c>
      <c r="AD92" s="232" t="n">
        <v>1</v>
      </c>
      <c r="AI92" s="233" t="n">
        <f aca="false">SUM(AB92:AH92)</f>
        <v>1</v>
      </c>
    </row>
    <row r="93" customFormat="false" ht="12" hidden="false" customHeight="false" outlineLevel="0" collapsed="false">
      <c r="A93" s="230" t="s">
        <v>594</v>
      </c>
      <c r="B93" s="231" t="s">
        <v>16</v>
      </c>
      <c r="J93" s="233" t="n">
        <f aca="false">SUM(C93:I93)</f>
        <v>0</v>
      </c>
      <c r="M93" s="233" t="n">
        <f aca="false">SUM(K93:L93)</f>
        <v>0</v>
      </c>
      <c r="V93" s="232" t="n">
        <v>1</v>
      </c>
      <c r="AA93" s="233" t="n">
        <f aca="false">SUM(T93:Z93)</f>
        <v>1</v>
      </c>
      <c r="AI93" s="233" t="n">
        <f aca="false">SUM(AB93:AH93)</f>
        <v>0</v>
      </c>
    </row>
    <row r="94" customFormat="false" ht="12" hidden="false" customHeight="false" outlineLevel="0" collapsed="false">
      <c r="A94" s="230" t="s">
        <v>595</v>
      </c>
      <c r="B94" s="231" t="s">
        <v>16</v>
      </c>
      <c r="J94" s="233" t="n">
        <f aca="false">SUM(C94:I94)</f>
        <v>0</v>
      </c>
      <c r="M94" s="233" t="n">
        <f aca="false">SUM(K94:L94)</f>
        <v>0</v>
      </c>
      <c r="Z94" s="232" t="n">
        <v>1</v>
      </c>
      <c r="AA94" s="233" t="n">
        <f aca="false">SUM(T94:Z94)</f>
        <v>1</v>
      </c>
      <c r="AD94" s="232" t="n">
        <v>1</v>
      </c>
      <c r="AI94" s="233" t="n">
        <f aca="false">SUM(AB94:AH94)</f>
        <v>1</v>
      </c>
    </row>
    <row r="95" customFormat="false" ht="12" hidden="false" customHeight="false" outlineLevel="0" collapsed="false">
      <c r="A95" s="230" t="s">
        <v>596</v>
      </c>
      <c r="B95" s="231" t="s">
        <v>16</v>
      </c>
      <c r="J95" s="233" t="n">
        <f aca="false">SUM(C95:I95)</f>
        <v>0</v>
      </c>
      <c r="M95" s="233" t="n">
        <f aca="false">SUM(K95:L95)</f>
        <v>0</v>
      </c>
      <c r="AA95" s="233" t="n">
        <f aca="false">SUM(T95:Z95)</f>
        <v>0</v>
      </c>
      <c r="AB95" s="232" t="n">
        <v>1</v>
      </c>
      <c r="AI95" s="233" t="n">
        <f aca="false">SUM(AB95:AH95)</f>
        <v>1</v>
      </c>
    </row>
    <row r="96" customFormat="false" ht="12" hidden="false" customHeight="false" outlineLevel="0" collapsed="false">
      <c r="A96" s="230" t="s">
        <v>597</v>
      </c>
      <c r="B96" s="231" t="s">
        <v>16</v>
      </c>
      <c r="J96" s="233" t="n">
        <f aca="false">SUM(C96:I96)</f>
        <v>0</v>
      </c>
      <c r="M96" s="233" t="n">
        <f aca="false">SUM(K96:L96)</f>
        <v>0</v>
      </c>
      <c r="AA96" s="233" t="n">
        <f aca="false">SUM(T96:Z96)</f>
        <v>0</v>
      </c>
      <c r="AC96" s="232" t="n">
        <v>5</v>
      </c>
      <c r="AI96" s="233" t="n">
        <f aca="false">SUM(AB96:AH96)</f>
        <v>5</v>
      </c>
    </row>
    <row r="97" customFormat="false" ht="12" hidden="false" customHeight="false" outlineLevel="0" collapsed="false">
      <c r="A97" s="230" t="s">
        <v>598</v>
      </c>
      <c r="B97" s="231" t="s">
        <v>16</v>
      </c>
      <c r="J97" s="233" t="n">
        <f aca="false">SUM(C97:I97)</f>
        <v>0</v>
      </c>
      <c r="M97" s="233" t="n">
        <f aca="false">SUM(K97:L97)</f>
        <v>0</v>
      </c>
      <c r="AA97" s="233" t="n">
        <f aca="false">SUM(T97:Z97)</f>
        <v>0</v>
      </c>
      <c r="AF97" s="232" t="n">
        <v>10</v>
      </c>
      <c r="AI97" s="233" t="n">
        <f aca="false">SUM(AB97:AH97)</f>
        <v>10</v>
      </c>
    </row>
    <row r="98" customFormat="false" ht="12" hidden="false" customHeight="false" outlineLevel="0" collapsed="false">
      <c r="A98" s="230" t="s">
        <v>599</v>
      </c>
      <c r="B98" s="231" t="s">
        <v>16</v>
      </c>
      <c r="J98" s="233" t="n">
        <f aca="false">SUM(C98:I98)</f>
        <v>0</v>
      </c>
      <c r="M98" s="233" t="n">
        <f aca="false">SUM(K98:L98)</f>
        <v>0</v>
      </c>
      <c r="T98" s="232" t="n">
        <v>11</v>
      </c>
      <c r="AA98" s="233" t="n">
        <f aca="false">SUM(T98:Z98)</f>
        <v>11</v>
      </c>
      <c r="AI98" s="233" t="n">
        <f aca="false">SUM(AB98:AH98)</f>
        <v>0</v>
      </c>
    </row>
    <row r="99" customFormat="false" ht="12" hidden="false" customHeight="false" outlineLevel="0" collapsed="false">
      <c r="A99" s="230" t="s">
        <v>386</v>
      </c>
      <c r="B99" s="231" t="s">
        <v>16</v>
      </c>
      <c r="C99" s="232" t="n">
        <v>1</v>
      </c>
      <c r="J99" s="233" t="n">
        <f aca="false">SUM(C99:I99)</f>
        <v>1</v>
      </c>
      <c r="M99" s="233" t="n">
        <f aca="false">SUM(K99:L99)</f>
        <v>0</v>
      </c>
      <c r="AA99" s="233" t="n">
        <f aca="false">SUM(T99:Z99)</f>
        <v>0</v>
      </c>
      <c r="AI99" s="233" t="n">
        <f aca="false">SUM(AB99:AH99)</f>
        <v>0</v>
      </c>
    </row>
    <row r="100" customFormat="false" ht="12" hidden="false" customHeight="false" outlineLevel="0" collapsed="false">
      <c r="A100" s="230" t="s">
        <v>387</v>
      </c>
      <c r="B100" s="231" t="s">
        <v>16</v>
      </c>
      <c r="C100" s="232" t="n">
        <v>1</v>
      </c>
      <c r="J100" s="233" t="n">
        <f aca="false">SUM(C100:I100)</f>
        <v>1</v>
      </c>
      <c r="L100" s="232" t="n">
        <f aca="false">1+1+1</f>
        <v>3</v>
      </c>
      <c r="M100" s="233" t="n">
        <f aca="false">SUM(K100:L100)</f>
        <v>3</v>
      </c>
      <c r="N100" s="233" t="n">
        <v>1</v>
      </c>
      <c r="O100" s="233" t="n">
        <v>1</v>
      </c>
      <c r="R100" s="233" t="n">
        <v>1</v>
      </c>
      <c r="AA100" s="233" t="n">
        <f aca="false">SUM(T100:Z100)</f>
        <v>0</v>
      </c>
      <c r="AG100" s="232" t="n">
        <v>2</v>
      </c>
      <c r="AI100" s="233" t="n">
        <f aca="false">SUM(AB100:AH100)</f>
        <v>2</v>
      </c>
    </row>
    <row r="101" customFormat="false" ht="12" hidden="false" customHeight="false" outlineLevel="0" collapsed="false">
      <c r="A101" s="230" t="s">
        <v>600</v>
      </c>
      <c r="B101" s="231" t="s">
        <v>16</v>
      </c>
      <c r="J101" s="233" t="n">
        <f aca="false">SUM(C101:I101)</f>
        <v>0</v>
      </c>
      <c r="M101" s="233" t="n">
        <f aca="false">SUM(K101:L101)</f>
        <v>0</v>
      </c>
      <c r="S101" s="233" t="n">
        <v>1</v>
      </c>
      <c r="W101" s="232" t="n">
        <v>2</v>
      </c>
      <c r="AA101" s="233" t="n">
        <f aca="false">SUM(T101:Z101)</f>
        <v>2</v>
      </c>
      <c r="AI101" s="233" t="n">
        <f aca="false">SUM(AB101:AH101)</f>
        <v>0</v>
      </c>
    </row>
    <row r="102" customFormat="false" ht="12" hidden="false" customHeight="false" outlineLevel="0" collapsed="false">
      <c r="A102" s="230" t="s">
        <v>601</v>
      </c>
      <c r="B102" s="231" t="s">
        <v>16</v>
      </c>
      <c r="J102" s="233" t="n">
        <f aca="false">SUM(C102:I102)</f>
        <v>0</v>
      </c>
      <c r="M102" s="233" t="n">
        <f aca="false">SUM(K102:L102)</f>
        <v>0</v>
      </c>
      <c r="X102" s="232" t="n">
        <v>2</v>
      </c>
      <c r="AA102" s="233" t="n">
        <f aca="false">SUM(T102:Z102)</f>
        <v>2</v>
      </c>
      <c r="AB102" s="232" t="n">
        <v>1</v>
      </c>
      <c r="AC102" s="232" t="n">
        <f aca="false">3+7</f>
        <v>10</v>
      </c>
      <c r="AI102" s="233" t="n">
        <f aca="false">SUM(AB102:AH102)</f>
        <v>11</v>
      </c>
    </row>
    <row r="103" customFormat="false" ht="12" hidden="false" customHeight="false" outlineLevel="0" collapsed="false">
      <c r="A103" s="230" t="s">
        <v>602</v>
      </c>
      <c r="B103" s="231" t="s">
        <v>16</v>
      </c>
      <c r="J103" s="233" t="n">
        <f aca="false">SUM(C103:I103)</f>
        <v>0</v>
      </c>
      <c r="M103" s="233" t="n">
        <f aca="false">SUM(K103:L103)</f>
        <v>0</v>
      </c>
      <c r="S103" s="233" t="n">
        <v>6</v>
      </c>
      <c r="AA103" s="233" t="n">
        <f aca="false">SUM(T103:Z103)</f>
        <v>0</v>
      </c>
      <c r="AI103" s="233" t="n">
        <f aca="false">SUM(AB103:AH103)</f>
        <v>0</v>
      </c>
    </row>
    <row r="104" customFormat="false" ht="12" hidden="false" customHeight="false" outlineLevel="0" collapsed="false">
      <c r="A104" s="230" t="s">
        <v>603</v>
      </c>
      <c r="B104" s="231" t="s">
        <v>16</v>
      </c>
      <c r="J104" s="233" t="n">
        <f aca="false">SUM(C104:I104)</f>
        <v>0</v>
      </c>
      <c r="M104" s="233" t="n">
        <f aca="false">SUM(K104:L104)</f>
        <v>0</v>
      </c>
      <c r="AA104" s="233" t="n">
        <f aca="false">SUM(T104:Z104)</f>
        <v>0</v>
      </c>
      <c r="AC104" s="232" t="n">
        <v>4</v>
      </c>
      <c r="AI104" s="233" t="n">
        <f aca="false">SUM(AB104:AH104)</f>
        <v>4</v>
      </c>
    </row>
    <row r="105" customFormat="false" ht="12" hidden="false" customHeight="false" outlineLevel="0" collapsed="false">
      <c r="A105" s="230" t="s">
        <v>604</v>
      </c>
      <c r="B105" s="231" t="s">
        <v>16</v>
      </c>
      <c r="J105" s="233" t="n">
        <f aca="false">SUM(C105:I105)</f>
        <v>0</v>
      </c>
      <c r="M105" s="233" t="n">
        <f aca="false">SUM(K105:L105)</f>
        <v>0</v>
      </c>
      <c r="N105" s="233" t="n">
        <v>2</v>
      </c>
      <c r="AA105" s="233" t="n">
        <f aca="false">SUM(T105:Z105)</f>
        <v>0</v>
      </c>
      <c r="AI105" s="233" t="n">
        <f aca="false">SUM(AB105:AH105)</f>
        <v>0</v>
      </c>
    </row>
    <row r="106" customFormat="false" ht="12" hidden="false" customHeight="false" outlineLevel="0" collapsed="false">
      <c r="A106" s="230" t="s">
        <v>388</v>
      </c>
      <c r="B106" s="231" t="s">
        <v>16</v>
      </c>
      <c r="C106" s="232" t="n">
        <v>1</v>
      </c>
      <c r="J106" s="233" t="n">
        <f aca="false">SUM(C106:I106)</f>
        <v>1</v>
      </c>
      <c r="M106" s="233" t="n">
        <f aca="false">SUM(K106:L106)</f>
        <v>0</v>
      </c>
      <c r="AA106" s="233" t="n">
        <f aca="false">SUM(T106:Z106)</f>
        <v>0</v>
      </c>
      <c r="AI106" s="233" t="n">
        <f aca="false">SUM(AB106:AH106)</f>
        <v>0</v>
      </c>
    </row>
    <row r="107" customFormat="false" ht="12" hidden="false" customHeight="false" outlineLevel="0" collapsed="false">
      <c r="A107" s="230" t="s">
        <v>389</v>
      </c>
      <c r="B107" s="231" t="s">
        <v>16</v>
      </c>
      <c r="F107" s="232" t="n">
        <v>1</v>
      </c>
      <c r="J107" s="233" t="n">
        <f aca="false">SUM(C107:I107)</f>
        <v>1</v>
      </c>
      <c r="M107" s="233" t="n">
        <f aca="false">SUM(K107:L107)</f>
        <v>0</v>
      </c>
      <c r="S107" s="233" t="n">
        <v>1</v>
      </c>
      <c r="U107" s="232" t="n">
        <v>1</v>
      </c>
      <c r="Z107" s="232" t="n">
        <v>1</v>
      </c>
      <c r="AA107" s="233" t="n">
        <f aca="false">SUM(T107:Z107)</f>
        <v>2</v>
      </c>
      <c r="AB107" s="232" t="n">
        <v>1</v>
      </c>
      <c r="AE107" s="232" t="n">
        <v>1</v>
      </c>
      <c r="AF107" s="232" t="n">
        <f aca="false">3+1</f>
        <v>4</v>
      </c>
      <c r="AI107" s="233" t="n">
        <f aca="false">SUM(AB107:AH107)</f>
        <v>6</v>
      </c>
    </row>
    <row r="108" customFormat="false" ht="12" hidden="false" customHeight="false" outlineLevel="0" collapsed="false">
      <c r="A108" s="230" t="s">
        <v>605</v>
      </c>
      <c r="B108" s="231" t="s">
        <v>16</v>
      </c>
      <c r="J108" s="233" t="n">
        <f aca="false">SUM(C108:I108)</f>
        <v>0</v>
      </c>
      <c r="M108" s="233" t="n">
        <f aca="false">SUM(K108:L108)</f>
        <v>0</v>
      </c>
      <c r="AA108" s="233" t="n">
        <f aca="false">SUM(T108:Z108)</f>
        <v>0</v>
      </c>
      <c r="AD108" s="232" t="n">
        <v>1</v>
      </c>
      <c r="AI108" s="233" t="n">
        <f aca="false">SUM(AB108:AH108)</f>
        <v>1</v>
      </c>
    </row>
    <row r="109" customFormat="false" ht="12" hidden="false" customHeight="false" outlineLevel="0" collapsed="false">
      <c r="A109" s="230" t="s">
        <v>605</v>
      </c>
      <c r="B109" s="231" t="s">
        <v>16</v>
      </c>
      <c r="J109" s="233" t="n">
        <f aca="false">SUM(C109:I109)</f>
        <v>0</v>
      </c>
      <c r="M109" s="233" t="n">
        <f aca="false">SUM(K109:L109)</f>
        <v>0</v>
      </c>
      <c r="AA109" s="233" t="n">
        <f aca="false">SUM(T109:Z109)</f>
        <v>0</v>
      </c>
      <c r="AD109" s="232" t="n">
        <v>8</v>
      </c>
      <c r="AI109" s="233" t="n">
        <f aca="false">SUM(AB109:AH109)</f>
        <v>8</v>
      </c>
    </row>
    <row r="110" customFormat="false" ht="12" hidden="false" customHeight="false" outlineLevel="0" collapsed="false">
      <c r="A110" s="230" t="s">
        <v>606</v>
      </c>
      <c r="B110" s="231" t="s">
        <v>16</v>
      </c>
      <c r="J110" s="233" t="n">
        <f aca="false">SUM(C110:I110)</f>
        <v>0</v>
      </c>
      <c r="M110" s="233" t="n">
        <f aca="false">SUM(K110:L110)</f>
        <v>0</v>
      </c>
      <c r="AA110" s="233" t="n">
        <f aca="false">SUM(T110:Z110)</f>
        <v>0</v>
      </c>
      <c r="AD110" s="232" t="n">
        <v>7</v>
      </c>
      <c r="AI110" s="233" t="n">
        <f aca="false">SUM(AB110:AH110)</f>
        <v>7</v>
      </c>
    </row>
    <row r="111" customFormat="false" ht="12" hidden="false" customHeight="false" outlineLevel="0" collapsed="false">
      <c r="A111" s="230" t="s">
        <v>607</v>
      </c>
      <c r="B111" s="231" t="s">
        <v>16</v>
      </c>
      <c r="J111" s="233" t="n">
        <f aca="false">SUM(C111:I111)</f>
        <v>0</v>
      </c>
      <c r="M111" s="233" t="n">
        <f aca="false">SUM(K111:L111)</f>
        <v>0</v>
      </c>
      <c r="AA111" s="233" t="n">
        <f aca="false">SUM(T111:Z111)</f>
        <v>0</v>
      </c>
      <c r="AD111" s="232" t="n">
        <v>5</v>
      </c>
      <c r="AI111" s="233" t="n">
        <f aca="false">SUM(AB111:AH111)</f>
        <v>5</v>
      </c>
    </row>
    <row r="112" customFormat="false" ht="12" hidden="false" customHeight="false" outlineLevel="0" collapsed="false">
      <c r="A112" s="230" t="s">
        <v>608</v>
      </c>
      <c r="B112" s="231" t="s">
        <v>16</v>
      </c>
      <c r="J112" s="233" t="n">
        <f aca="false">SUM(C112:I112)</f>
        <v>0</v>
      </c>
      <c r="M112" s="233" t="n">
        <f aca="false">SUM(K112:L112)</f>
        <v>0</v>
      </c>
      <c r="AA112" s="233" t="n">
        <f aca="false">SUM(T112:Z112)</f>
        <v>0</v>
      </c>
      <c r="AD112" s="232" t="n">
        <v>10</v>
      </c>
      <c r="AI112" s="233" t="n">
        <f aca="false">SUM(AB112:AH112)</f>
        <v>10</v>
      </c>
    </row>
    <row r="113" customFormat="false" ht="12" hidden="false" customHeight="false" outlineLevel="0" collapsed="false">
      <c r="A113" s="230" t="s">
        <v>609</v>
      </c>
      <c r="B113" s="231" t="s">
        <v>16</v>
      </c>
      <c r="J113" s="233" t="n">
        <f aca="false">SUM(C113:I113)</f>
        <v>0</v>
      </c>
      <c r="M113" s="233" t="n">
        <f aca="false">SUM(K113:L113)</f>
        <v>0</v>
      </c>
      <c r="AA113" s="233" t="n">
        <f aca="false">SUM(T113:Z113)</f>
        <v>0</v>
      </c>
      <c r="AF113" s="232" t="n">
        <v>1</v>
      </c>
      <c r="AI113" s="233" t="n">
        <f aca="false">SUM(AB113:AH113)</f>
        <v>1</v>
      </c>
    </row>
    <row r="114" customFormat="false" ht="12" hidden="false" customHeight="false" outlineLevel="0" collapsed="false">
      <c r="A114" s="230" t="s">
        <v>390</v>
      </c>
      <c r="B114" s="231" t="s">
        <v>16</v>
      </c>
      <c r="C114" s="232" t="n">
        <v>1</v>
      </c>
      <c r="J114" s="233" t="n">
        <f aca="false">SUM(C114:I114)</f>
        <v>1</v>
      </c>
      <c r="M114" s="233" t="n">
        <f aca="false">SUM(K114:L114)</f>
        <v>0</v>
      </c>
      <c r="S114" s="233" t="n">
        <v>1</v>
      </c>
      <c r="AA114" s="233" t="n">
        <f aca="false">SUM(T114:Z114)</f>
        <v>0</v>
      </c>
      <c r="AI114" s="233" t="n">
        <f aca="false">SUM(AB114:AH114)</f>
        <v>0</v>
      </c>
    </row>
    <row r="115" customFormat="false" ht="12" hidden="false" customHeight="false" outlineLevel="0" collapsed="false">
      <c r="A115" s="230" t="s">
        <v>391</v>
      </c>
      <c r="B115" s="231" t="s">
        <v>16</v>
      </c>
      <c r="D115" s="232" t="n">
        <v>1</v>
      </c>
      <c r="J115" s="233" t="n">
        <f aca="false">SUM(C115:I115)</f>
        <v>1</v>
      </c>
      <c r="M115" s="233" t="n">
        <f aca="false">SUM(K115:L115)</f>
        <v>0</v>
      </c>
      <c r="S115" s="233" t="n">
        <v>2</v>
      </c>
      <c r="AA115" s="233" t="n">
        <f aca="false">SUM(T115:Z115)</f>
        <v>0</v>
      </c>
      <c r="AI115" s="233" t="n">
        <f aca="false">SUM(AB115:AH115)</f>
        <v>0</v>
      </c>
    </row>
    <row r="116" customFormat="false" ht="12" hidden="false" customHeight="false" outlineLevel="0" collapsed="false">
      <c r="A116" s="230" t="s">
        <v>392</v>
      </c>
      <c r="B116" s="231" t="s">
        <v>16</v>
      </c>
      <c r="C116" s="232" t="n">
        <v>6</v>
      </c>
      <c r="E116" s="232" t="n">
        <v>5</v>
      </c>
      <c r="J116" s="233" t="n">
        <f aca="false">SUM(C116:I116)</f>
        <v>11</v>
      </c>
      <c r="L116" s="232" t="n">
        <f aca="false">4+2</f>
        <v>6</v>
      </c>
      <c r="M116" s="233" t="n">
        <f aca="false">SUM(K116:L116)</f>
        <v>6</v>
      </c>
      <c r="Q116" s="233" t="n">
        <v>9</v>
      </c>
      <c r="R116" s="233" t="n">
        <v>3</v>
      </c>
      <c r="S116" s="233" t="n">
        <v>3</v>
      </c>
      <c r="Y116" s="232" t="n">
        <v>3</v>
      </c>
      <c r="AA116" s="233" t="n">
        <f aca="false">SUM(T116:Z116)</f>
        <v>3</v>
      </c>
      <c r="AF116" s="232" t="n">
        <v>3</v>
      </c>
      <c r="AI116" s="233" t="n">
        <f aca="false">SUM(AB116:AH116)</f>
        <v>3</v>
      </c>
    </row>
    <row r="117" customFormat="false" ht="12" hidden="false" customHeight="false" outlineLevel="0" collapsed="false">
      <c r="A117" s="230" t="s">
        <v>393</v>
      </c>
      <c r="B117" s="231" t="s">
        <v>16</v>
      </c>
      <c r="C117" s="232" t="n">
        <v>1</v>
      </c>
      <c r="J117" s="233" t="n">
        <f aca="false">SUM(C117:I117)</f>
        <v>1</v>
      </c>
      <c r="L117" s="232" t="n">
        <f aca="false">1+1</f>
        <v>2</v>
      </c>
      <c r="M117" s="233" t="n">
        <f aca="false">SUM(K117:L117)</f>
        <v>2</v>
      </c>
      <c r="N117" s="233" t="n">
        <v>2</v>
      </c>
      <c r="O117" s="233" t="n">
        <v>1</v>
      </c>
      <c r="P117" s="233" t="n">
        <v>2</v>
      </c>
      <c r="Q117" s="233" t="n">
        <v>1</v>
      </c>
      <c r="R117" s="233" t="n">
        <v>1</v>
      </c>
      <c r="S117" s="233" t="n">
        <v>2</v>
      </c>
      <c r="W117" s="232" t="n">
        <v>1</v>
      </c>
      <c r="Y117" s="232" t="n">
        <v>1</v>
      </c>
      <c r="AA117" s="233" t="n">
        <f aca="false">SUM(T117:Z117)</f>
        <v>2</v>
      </c>
      <c r="AF117" s="232" t="n">
        <v>2</v>
      </c>
      <c r="AI117" s="233" t="n">
        <f aca="false">SUM(AB117:AH117)</f>
        <v>2</v>
      </c>
    </row>
    <row r="118" customFormat="false" ht="12" hidden="false" customHeight="false" outlineLevel="0" collapsed="false">
      <c r="A118" s="230" t="s">
        <v>455</v>
      </c>
      <c r="B118" s="231" t="s">
        <v>16</v>
      </c>
      <c r="J118" s="233" t="n">
        <f aca="false">SUM(C118:I118)</f>
        <v>0</v>
      </c>
      <c r="L118" s="232" t="n">
        <f aca="false">1+1</f>
        <v>2</v>
      </c>
      <c r="M118" s="233" t="n">
        <f aca="false">SUM(K118:L118)</f>
        <v>2</v>
      </c>
      <c r="Y118" s="232" t="n">
        <v>1</v>
      </c>
      <c r="AA118" s="233" t="n">
        <f aca="false">SUM(T118:Z118)</f>
        <v>1</v>
      </c>
      <c r="AI118" s="233" t="n">
        <f aca="false">SUM(AB118:AH118)</f>
        <v>0</v>
      </c>
    </row>
    <row r="119" customFormat="false" ht="12" hidden="false" customHeight="false" outlineLevel="0" collapsed="false">
      <c r="A119" s="230" t="s">
        <v>394</v>
      </c>
      <c r="B119" s="231" t="s">
        <v>16</v>
      </c>
      <c r="C119" s="232" t="n">
        <v>1</v>
      </c>
      <c r="J119" s="233" t="n">
        <f aca="false">SUM(C119:I119)</f>
        <v>1</v>
      </c>
      <c r="L119" s="232" t="n">
        <f aca="false">1+1</f>
        <v>2</v>
      </c>
      <c r="M119" s="233" t="n">
        <f aca="false">SUM(K119:L119)</f>
        <v>2</v>
      </c>
      <c r="P119" s="233" t="n">
        <v>1</v>
      </c>
      <c r="AA119" s="233" t="n">
        <f aca="false">SUM(T119:Z119)</f>
        <v>0</v>
      </c>
      <c r="AI119" s="233" t="n">
        <f aca="false">SUM(AB119:AH119)</f>
        <v>0</v>
      </c>
    </row>
    <row r="120" customFormat="false" ht="12" hidden="false" customHeight="false" outlineLevel="0" collapsed="false">
      <c r="A120" s="230" t="s">
        <v>610</v>
      </c>
      <c r="B120" s="231" t="s">
        <v>16</v>
      </c>
      <c r="J120" s="233" t="n">
        <f aca="false">SUM(C120:I120)</f>
        <v>0</v>
      </c>
      <c r="M120" s="233" t="n">
        <f aca="false">SUM(K120:L120)</f>
        <v>0</v>
      </c>
      <c r="R120" s="233" t="n">
        <v>1</v>
      </c>
      <c r="AA120" s="233" t="n">
        <f aca="false">SUM(T120:Z120)</f>
        <v>0</v>
      </c>
      <c r="AI120" s="233" t="n">
        <f aca="false">SUM(AB120:AH120)</f>
        <v>0</v>
      </c>
    </row>
    <row r="121" customFormat="false" ht="12" hidden="false" customHeight="false" outlineLevel="0" collapsed="false">
      <c r="A121" s="230" t="s">
        <v>611</v>
      </c>
      <c r="B121" s="231" t="s">
        <v>16</v>
      </c>
      <c r="J121" s="233" t="n">
        <f aca="false">SUM(C121:I121)</f>
        <v>0</v>
      </c>
      <c r="M121" s="233" t="n">
        <f aca="false">SUM(K121:L121)</f>
        <v>0</v>
      </c>
      <c r="Y121" s="232" t="n">
        <v>2</v>
      </c>
      <c r="AA121" s="233" t="n">
        <f aca="false">SUM(T121:Z121)</f>
        <v>2</v>
      </c>
      <c r="AC121" s="232" t="n">
        <v>5</v>
      </c>
      <c r="AI121" s="233" t="n">
        <f aca="false">SUM(AB121:AH121)</f>
        <v>5</v>
      </c>
    </row>
    <row r="122" customFormat="false" ht="12" hidden="false" customHeight="false" outlineLevel="0" collapsed="false">
      <c r="A122" s="230" t="s">
        <v>612</v>
      </c>
      <c r="B122" s="231" t="s">
        <v>16</v>
      </c>
      <c r="J122" s="233" t="n">
        <f aca="false">SUM(C122:I122)</f>
        <v>0</v>
      </c>
      <c r="M122" s="233" t="n">
        <f aca="false">SUM(K122:L122)</f>
        <v>0</v>
      </c>
      <c r="T122" s="232" t="n">
        <v>3</v>
      </c>
      <c r="AA122" s="233" t="n">
        <f aca="false">SUM(T122:Z122)</f>
        <v>3</v>
      </c>
      <c r="AI122" s="233" t="n">
        <f aca="false">SUM(AB122:AH122)</f>
        <v>0</v>
      </c>
    </row>
    <row r="123" customFormat="false" ht="12" hidden="false" customHeight="false" outlineLevel="0" collapsed="false">
      <c r="A123" s="230" t="s">
        <v>613</v>
      </c>
      <c r="B123" s="231" t="s">
        <v>16</v>
      </c>
      <c r="J123" s="233" t="n">
        <f aca="false">SUM(C123:I123)</f>
        <v>0</v>
      </c>
      <c r="M123" s="233" t="n">
        <f aca="false">SUM(K123:L123)</f>
        <v>0</v>
      </c>
      <c r="T123" s="232" t="n">
        <v>2</v>
      </c>
      <c r="Y123" s="232" t="n">
        <v>7</v>
      </c>
      <c r="AA123" s="233" t="n">
        <f aca="false">SUM(T123:Z123)</f>
        <v>9</v>
      </c>
      <c r="AB123" s="232" t="n">
        <v>8</v>
      </c>
      <c r="AC123" s="232" t="n">
        <v>6</v>
      </c>
      <c r="AI123" s="233" t="n">
        <f aca="false">SUM(AB123:AH123)</f>
        <v>14</v>
      </c>
    </row>
    <row r="124" customFormat="false" ht="12" hidden="false" customHeight="false" outlineLevel="0" collapsed="false">
      <c r="A124" s="230" t="s">
        <v>326</v>
      </c>
      <c r="B124" s="231" t="s">
        <v>16</v>
      </c>
      <c r="C124" s="232" t="n">
        <v>3</v>
      </c>
      <c r="J124" s="233" t="n">
        <f aca="false">SUM(C124:I124)</f>
        <v>3</v>
      </c>
      <c r="M124" s="233" t="n">
        <f aca="false">SUM(K124:L124)</f>
        <v>0</v>
      </c>
      <c r="AA124" s="233" t="n">
        <f aca="false">SUM(T124:Z124)</f>
        <v>0</v>
      </c>
      <c r="AI124" s="233" t="n">
        <f aca="false">SUM(AB124:AH124)</f>
        <v>0</v>
      </c>
    </row>
    <row r="125" customFormat="false" ht="12" hidden="false" customHeight="false" outlineLevel="0" collapsed="false">
      <c r="A125" s="230" t="s">
        <v>395</v>
      </c>
      <c r="B125" s="231" t="s">
        <v>16</v>
      </c>
      <c r="F125" s="232" t="n">
        <f aca="false">1+1+1</f>
        <v>3</v>
      </c>
      <c r="J125" s="233" t="n">
        <f aca="false">SUM(C125:I125)</f>
        <v>3</v>
      </c>
      <c r="L125" s="232" t="n">
        <v>1</v>
      </c>
      <c r="M125" s="233" t="n">
        <f aca="false">SUM(K125:L125)</f>
        <v>1</v>
      </c>
      <c r="S125" s="233" t="n">
        <v>1</v>
      </c>
      <c r="Y125" s="232" t="n">
        <v>1</v>
      </c>
      <c r="AA125" s="233" t="n">
        <f aca="false">SUM(T125:Z125)</f>
        <v>1</v>
      </c>
      <c r="AB125" s="232" t="n">
        <v>1</v>
      </c>
      <c r="AI125" s="233" t="n">
        <f aca="false">SUM(AB125:AH125)</f>
        <v>1</v>
      </c>
    </row>
    <row r="126" customFormat="false" ht="12" hidden="false" customHeight="false" outlineLevel="0" collapsed="false">
      <c r="A126" s="230" t="s">
        <v>614</v>
      </c>
      <c r="B126" s="231" t="s">
        <v>16</v>
      </c>
      <c r="J126" s="233" t="n">
        <f aca="false">SUM(C126:I126)</f>
        <v>0</v>
      </c>
      <c r="M126" s="233" t="n">
        <f aca="false">SUM(K126:L126)</f>
        <v>0</v>
      </c>
      <c r="Y126" s="232" t="n">
        <v>14</v>
      </c>
      <c r="AA126" s="233" t="n">
        <f aca="false">SUM(T126:Z126)</f>
        <v>14</v>
      </c>
      <c r="AI126" s="233" t="n">
        <f aca="false">SUM(AB126:AH126)</f>
        <v>0</v>
      </c>
    </row>
    <row r="127" customFormat="false" ht="12" hidden="false" customHeight="false" outlineLevel="0" collapsed="false">
      <c r="A127" s="230" t="s">
        <v>396</v>
      </c>
      <c r="B127" s="231" t="s">
        <v>16</v>
      </c>
      <c r="G127" s="232" t="n">
        <v>35</v>
      </c>
      <c r="J127" s="233" t="n">
        <f aca="false">SUM(C127:I127)</f>
        <v>35</v>
      </c>
      <c r="M127" s="233" t="n">
        <f aca="false">SUM(K127:L127)</f>
        <v>0</v>
      </c>
      <c r="AA127" s="233" t="n">
        <f aca="false">SUM(T127:Z127)</f>
        <v>0</v>
      </c>
      <c r="AI127" s="233" t="n">
        <f aca="false">SUM(AB127:AH127)</f>
        <v>0</v>
      </c>
    </row>
    <row r="128" customFormat="false" ht="12" hidden="false" customHeight="false" outlineLevel="0" collapsed="false">
      <c r="A128" s="230" t="s">
        <v>615</v>
      </c>
      <c r="B128" s="231" t="s">
        <v>16</v>
      </c>
      <c r="J128" s="233" t="n">
        <f aca="false">SUM(C128:I128)</f>
        <v>0</v>
      </c>
      <c r="M128" s="233" t="n">
        <f aca="false">SUM(K128:L128)</f>
        <v>0</v>
      </c>
      <c r="Y128" s="232" t="n">
        <v>11</v>
      </c>
      <c r="AA128" s="233" t="n">
        <f aca="false">SUM(T128:Z128)</f>
        <v>11</v>
      </c>
      <c r="AI128" s="233" t="n">
        <f aca="false">SUM(AB128:AH128)</f>
        <v>0</v>
      </c>
    </row>
    <row r="129" customFormat="false" ht="12" hidden="false" customHeight="false" outlineLevel="0" collapsed="false">
      <c r="A129" s="230" t="s">
        <v>397</v>
      </c>
      <c r="B129" s="231" t="s">
        <v>16</v>
      </c>
      <c r="F129" s="232" t="n">
        <v>2</v>
      </c>
      <c r="J129" s="233" t="n">
        <f aca="false">SUM(C129:I129)</f>
        <v>2</v>
      </c>
      <c r="M129" s="233" t="n">
        <f aca="false">SUM(K129:L129)</f>
        <v>0</v>
      </c>
      <c r="AA129" s="233" t="n">
        <f aca="false">SUM(T129:Z129)</f>
        <v>0</v>
      </c>
      <c r="AI129" s="233" t="n">
        <f aca="false">SUM(AB129:AH129)</f>
        <v>0</v>
      </c>
    </row>
    <row r="130" customFormat="false" ht="12" hidden="false" customHeight="false" outlineLevel="0" collapsed="false">
      <c r="A130" s="230" t="s">
        <v>616</v>
      </c>
      <c r="B130" s="231" t="s">
        <v>16</v>
      </c>
      <c r="J130" s="233" t="n">
        <f aca="false">SUM(C130:I130)</f>
        <v>0</v>
      </c>
      <c r="M130" s="233" t="n">
        <f aca="false">SUM(K130:L130)</f>
        <v>0</v>
      </c>
      <c r="Y130" s="232" t="n">
        <v>18</v>
      </c>
      <c r="AA130" s="233" t="n">
        <f aca="false">SUM(T130:Z130)</f>
        <v>18</v>
      </c>
      <c r="AB130" s="232" t="n">
        <v>14</v>
      </c>
      <c r="AI130" s="233" t="n">
        <f aca="false">SUM(AB130:AH130)</f>
        <v>14</v>
      </c>
    </row>
    <row r="131" customFormat="false" ht="12" hidden="false" customHeight="false" outlineLevel="0" collapsed="false">
      <c r="A131" s="230" t="s">
        <v>617</v>
      </c>
      <c r="B131" s="231" t="s">
        <v>16</v>
      </c>
      <c r="J131" s="233" t="n">
        <f aca="false">SUM(C131:I131)</f>
        <v>0</v>
      </c>
      <c r="M131" s="233" t="n">
        <f aca="false">SUM(K131:L131)</f>
        <v>0</v>
      </c>
      <c r="U131" s="232" t="n">
        <v>1</v>
      </c>
      <c r="Y131" s="232" t="n">
        <v>1</v>
      </c>
      <c r="AA131" s="233" t="n">
        <f aca="false">SUM(T131:Z131)</f>
        <v>2</v>
      </c>
      <c r="AI131" s="233" t="n">
        <f aca="false">SUM(AB131:AH131)</f>
        <v>0</v>
      </c>
    </row>
    <row r="132" customFormat="false" ht="12" hidden="false" customHeight="false" outlineLevel="0" collapsed="false">
      <c r="A132" s="230" t="s">
        <v>618</v>
      </c>
      <c r="B132" s="231" t="s">
        <v>16</v>
      </c>
      <c r="J132" s="233" t="n">
        <f aca="false">SUM(C132:I132)</f>
        <v>0</v>
      </c>
      <c r="M132" s="233" t="n">
        <f aca="false">SUM(K132:L132)</f>
        <v>0</v>
      </c>
      <c r="AA132" s="233" t="n">
        <f aca="false">SUM(T132:Z132)</f>
        <v>0</v>
      </c>
      <c r="AB132" s="232" t="n">
        <v>12</v>
      </c>
      <c r="AF132" s="232" t="n">
        <v>14</v>
      </c>
      <c r="AI132" s="233" t="n">
        <f aca="false">SUM(AB132:AH132)</f>
        <v>26</v>
      </c>
    </row>
    <row r="133" customFormat="false" ht="12" hidden="false" customHeight="false" outlineLevel="0" collapsed="false">
      <c r="A133" s="230" t="s">
        <v>398</v>
      </c>
      <c r="B133" s="231" t="s">
        <v>16</v>
      </c>
      <c r="J133" s="233" t="n">
        <f aca="false">SUM(C133:I133)</f>
        <v>0</v>
      </c>
      <c r="K133" s="232" t="n">
        <v>1</v>
      </c>
      <c r="M133" s="233" t="n">
        <f aca="false">SUM(K133:L133)</f>
        <v>1</v>
      </c>
      <c r="S133" s="233" t="n">
        <v>1</v>
      </c>
      <c r="Y133" s="232" t="n">
        <v>1</v>
      </c>
      <c r="AA133" s="233" t="n">
        <f aca="false">SUM(T133:Z133)</f>
        <v>1</v>
      </c>
      <c r="AI133" s="233" t="n">
        <f aca="false">SUM(AB133:AH133)</f>
        <v>0</v>
      </c>
    </row>
    <row r="134" customFormat="false" ht="12" hidden="false" customHeight="false" outlineLevel="0" collapsed="false">
      <c r="A134" s="230" t="s">
        <v>619</v>
      </c>
      <c r="B134" s="231" t="s">
        <v>16</v>
      </c>
      <c r="J134" s="233" t="n">
        <f aca="false">SUM(C134:I134)</f>
        <v>0</v>
      </c>
      <c r="M134" s="233" t="n">
        <f aca="false">SUM(K134:L134)</f>
        <v>0</v>
      </c>
      <c r="AA134" s="233" t="n">
        <f aca="false">SUM(T134:Z134)</f>
        <v>0</v>
      </c>
      <c r="AB134" s="232" t="n">
        <v>2</v>
      </c>
      <c r="AI134" s="233" t="n">
        <f aca="false">SUM(AB134:AH134)</f>
        <v>2</v>
      </c>
    </row>
    <row r="135" customFormat="false" ht="12" hidden="false" customHeight="false" outlineLevel="0" collapsed="false">
      <c r="A135" s="230" t="s">
        <v>620</v>
      </c>
      <c r="B135" s="231" t="s">
        <v>16</v>
      </c>
      <c r="J135" s="233" t="n">
        <f aca="false">SUM(C135:I135)</f>
        <v>0</v>
      </c>
      <c r="M135" s="233" t="n">
        <f aca="false">SUM(K135:L135)</f>
        <v>0</v>
      </c>
      <c r="AA135" s="233" t="n">
        <f aca="false">SUM(T135:Z135)</f>
        <v>0</v>
      </c>
      <c r="AB135" s="232" t="n">
        <v>1</v>
      </c>
      <c r="AI135" s="233" t="n">
        <f aca="false">SUM(AB135:AH135)</f>
        <v>1</v>
      </c>
    </row>
    <row r="136" customFormat="false" ht="12" hidden="false" customHeight="false" outlineLevel="0" collapsed="false">
      <c r="A136" s="230" t="s">
        <v>621</v>
      </c>
      <c r="B136" s="231" t="s">
        <v>16</v>
      </c>
      <c r="J136" s="233" t="n">
        <f aca="false">SUM(C136:I136)</f>
        <v>0</v>
      </c>
      <c r="M136" s="233" t="n">
        <f aca="false">SUM(K136:L136)</f>
        <v>0</v>
      </c>
      <c r="AA136" s="233" t="n">
        <f aca="false">SUM(T136:Z136)</f>
        <v>0</v>
      </c>
      <c r="AB136" s="232" t="n">
        <v>1</v>
      </c>
      <c r="AI136" s="233" t="n">
        <f aca="false">SUM(AB136:AH136)</f>
        <v>1</v>
      </c>
    </row>
    <row r="137" customFormat="false" ht="12" hidden="false" customHeight="false" outlineLevel="0" collapsed="false">
      <c r="A137" s="230" t="s">
        <v>622</v>
      </c>
      <c r="B137" s="231" t="s">
        <v>16</v>
      </c>
      <c r="J137" s="233" t="n">
        <f aca="false">SUM(C137:I137)</f>
        <v>0</v>
      </c>
      <c r="L137" s="232" t="n">
        <v>1</v>
      </c>
      <c r="M137" s="233" t="n">
        <f aca="false">SUM(K137:L137)</f>
        <v>1</v>
      </c>
      <c r="R137" s="233" t="n">
        <v>2</v>
      </c>
      <c r="S137" s="233" t="n">
        <v>2</v>
      </c>
      <c r="Z137" s="232" t="n">
        <v>8</v>
      </c>
      <c r="AA137" s="233" t="n">
        <f aca="false">SUM(T137:Z137)</f>
        <v>8</v>
      </c>
      <c r="AG137" s="232" t="n">
        <v>3</v>
      </c>
      <c r="AI137" s="233" t="n">
        <f aca="false">SUM(AB137:AH137)</f>
        <v>3</v>
      </c>
    </row>
    <row r="138" customFormat="false" ht="12" hidden="false" customHeight="false" outlineLevel="0" collapsed="false">
      <c r="A138" s="230" t="s">
        <v>399</v>
      </c>
      <c r="B138" s="231" t="s">
        <v>16</v>
      </c>
      <c r="J138" s="233" t="n">
        <f aca="false">SUM(C138:I138)</f>
        <v>0</v>
      </c>
      <c r="M138" s="233" t="n">
        <f aca="false">SUM(K138:L138)</f>
        <v>0</v>
      </c>
      <c r="AA138" s="233" t="n">
        <f aca="false">SUM(T138:Z138)</f>
        <v>0</v>
      </c>
      <c r="AI138" s="233" t="n">
        <f aca="false">SUM(AB138:AH138)</f>
        <v>0</v>
      </c>
    </row>
    <row r="139" customFormat="false" ht="12" hidden="false" customHeight="false" outlineLevel="0" collapsed="false">
      <c r="A139" s="230" t="s">
        <v>339</v>
      </c>
      <c r="B139" s="231" t="s">
        <v>16</v>
      </c>
      <c r="J139" s="233" t="n">
        <f aca="false">SUM(C139:I139)</f>
        <v>0</v>
      </c>
      <c r="L139" s="232" t="n">
        <v>14</v>
      </c>
      <c r="M139" s="233" t="n">
        <f aca="false">SUM(K139:L139)</f>
        <v>14</v>
      </c>
      <c r="AA139" s="233" t="n">
        <f aca="false">SUM(T139:Z139)</f>
        <v>0</v>
      </c>
      <c r="AI139" s="233" t="n">
        <f aca="false">SUM(AB139:AH139)</f>
        <v>0</v>
      </c>
    </row>
    <row r="140" customFormat="false" ht="12" hidden="false" customHeight="false" outlineLevel="0" collapsed="false">
      <c r="A140" s="230" t="s">
        <v>623</v>
      </c>
      <c r="B140" s="231" t="s">
        <v>16</v>
      </c>
      <c r="J140" s="233" t="n">
        <f aca="false">SUM(C140:I140)</f>
        <v>0</v>
      </c>
      <c r="M140" s="233" t="n">
        <f aca="false">SUM(K140:L140)</f>
        <v>0</v>
      </c>
      <c r="N140" s="233" t="n">
        <v>1</v>
      </c>
      <c r="T140" s="232" t="n">
        <v>1</v>
      </c>
      <c r="AA140" s="233" t="n">
        <f aca="false">SUM(T140:Z140)</f>
        <v>1</v>
      </c>
      <c r="AH140" s="232" t="n">
        <v>1</v>
      </c>
      <c r="AI140" s="233" t="n">
        <f aca="false">SUM(AB140:AH140)</f>
        <v>1</v>
      </c>
    </row>
    <row r="141" customFormat="false" ht="12" hidden="false" customHeight="false" outlineLevel="0" collapsed="false">
      <c r="A141" s="230" t="s">
        <v>624</v>
      </c>
      <c r="B141" s="231" t="s">
        <v>16</v>
      </c>
      <c r="J141" s="233" t="n">
        <f aca="false">SUM(C141:I141)</f>
        <v>0</v>
      </c>
      <c r="M141" s="233" t="n">
        <f aca="false">SUM(K141:L141)</f>
        <v>0</v>
      </c>
      <c r="T141" s="232" t="n">
        <v>2</v>
      </c>
      <c r="AA141" s="233" t="n">
        <f aca="false">SUM(T141:Z141)</f>
        <v>2</v>
      </c>
      <c r="AI141" s="233" t="n">
        <f aca="false">SUM(AB141:AH141)</f>
        <v>0</v>
      </c>
    </row>
    <row r="142" customFormat="false" ht="12" hidden="false" customHeight="false" outlineLevel="0" collapsed="false">
      <c r="A142" s="230" t="s">
        <v>625</v>
      </c>
      <c r="B142" s="231" t="s">
        <v>16</v>
      </c>
      <c r="J142" s="233" t="n">
        <f aca="false">SUM(C142:I142)</f>
        <v>0</v>
      </c>
      <c r="M142" s="233" t="n">
        <f aca="false">SUM(K142:L142)</f>
        <v>0</v>
      </c>
      <c r="V142" s="232" t="n">
        <f aca="false">1+1+2</f>
        <v>4</v>
      </c>
      <c r="AA142" s="233" t="n">
        <f aca="false">SUM(T142:Z142)</f>
        <v>4</v>
      </c>
      <c r="AI142" s="233" t="n">
        <f aca="false">SUM(AB142:AH142)</f>
        <v>0</v>
      </c>
    </row>
    <row r="143" customFormat="false" ht="12" hidden="false" customHeight="false" outlineLevel="0" collapsed="false">
      <c r="A143" s="230" t="s">
        <v>626</v>
      </c>
      <c r="B143" s="231" t="s">
        <v>16</v>
      </c>
      <c r="J143" s="233" t="n">
        <f aca="false">SUM(C143:I143)</f>
        <v>0</v>
      </c>
      <c r="M143" s="233" t="n">
        <f aca="false">SUM(K143:L143)</f>
        <v>0</v>
      </c>
      <c r="Y143" s="232" t="n">
        <v>53</v>
      </c>
      <c r="AA143" s="233" t="n">
        <f aca="false">SUM(T143:Z143)</f>
        <v>53</v>
      </c>
      <c r="AB143" s="232" t="n">
        <v>169</v>
      </c>
      <c r="AI143" s="233" t="n">
        <f aca="false">SUM(AB143:AH143)</f>
        <v>169</v>
      </c>
    </row>
    <row r="144" customFormat="false" ht="12" hidden="false" customHeight="false" outlineLevel="0" collapsed="false">
      <c r="A144" s="230" t="s">
        <v>627</v>
      </c>
      <c r="B144" s="231" t="s">
        <v>16</v>
      </c>
      <c r="J144" s="233" t="n">
        <f aca="false">SUM(C144:I144)</f>
        <v>0</v>
      </c>
      <c r="M144" s="233" t="n">
        <f aca="false">SUM(K144:L144)</f>
        <v>0</v>
      </c>
      <c r="Y144" s="232" t="n">
        <v>2</v>
      </c>
      <c r="AA144" s="233" t="n">
        <f aca="false">SUM(T144:Z144)</f>
        <v>2</v>
      </c>
      <c r="AI144" s="233" t="n">
        <f aca="false">SUM(AB144:AH144)</f>
        <v>0</v>
      </c>
    </row>
    <row r="145" customFormat="false" ht="12" hidden="false" customHeight="false" outlineLevel="0" collapsed="false">
      <c r="A145" s="230" t="s">
        <v>456</v>
      </c>
      <c r="B145" s="231" t="s">
        <v>16</v>
      </c>
      <c r="J145" s="233" t="n">
        <f aca="false">SUM(C145:I145)</f>
        <v>0</v>
      </c>
      <c r="L145" s="232" t="n">
        <v>1</v>
      </c>
      <c r="M145" s="233" t="n">
        <f aca="false">SUM(K145:L145)</f>
        <v>1</v>
      </c>
      <c r="P145" s="233" t="n">
        <v>1</v>
      </c>
      <c r="S145" s="233" t="n">
        <v>1</v>
      </c>
      <c r="V145" s="232" t="n">
        <v>1</v>
      </c>
      <c r="AA145" s="233" t="n">
        <f aca="false">SUM(T145:Z145)</f>
        <v>1</v>
      </c>
      <c r="AB145" s="232" t="n">
        <v>1</v>
      </c>
      <c r="AI145" s="233" t="n">
        <f aca="false">SUM(AB145:AH145)</f>
        <v>1</v>
      </c>
    </row>
    <row r="146" customFormat="false" ht="12" hidden="false" customHeight="false" outlineLevel="0" collapsed="false">
      <c r="A146" s="230" t="s">
        <v>628</v>
      </c>
      <c r="B146" s="231" t="s">
        <v>16</v>
      </c>
      <c r="J146" s="233" t="n">
        <f aca="false">SUM(C146:I146)</f>
        <v>0</v>
      </c>
      <c r="M146" s="233" t="n">
        <f aca="false">SUM(K146:L146)</f>
        <v>0</v>
      </c>
      <c r="AA146" s="233" t="n">
        <f aca="false">SUM(T146:Z146)</f>
        <v>0</v>
      </c>
      <c r="AE146" s="232" t="n">
        <v>1</v>
      </c>
      <c r="AI146" s="233" t="n">
        <f aca="false">SUM(AB146:AH146)</f>
        <v>1</v>
      </c>
    </row>
    <row r="147" customFormat="false" ht="12" hidden="false" customHeight="false" outlineLevel="0" collapsed="false">
      <c r="A147" s="230" t="s">
        <v>400</v>
      </c>
      <c r="B147" s="231" t="s">
        <v>16</v>
      </c>
      <c r="F147" s="232" t="n">
        <v>1</v>
      </c>
      <c r="J147" s="233" t="n">
        <f aca="false">SUM(C147:I147)</f>
        <v>1</v>
      </c>
      <c r="M147" s="233" t="n">
        <f aca="false">SUM(K147:L147)</f>
        <v>0</v>
      </c>
      <c r="AA147" s="233" t="n">
        <f aca="false">SUM(T147:Z147)</f>
        <v>0</v>
      </c>
      <c r="AC147" s="232" t="n">
        <v>1</v>
      </c>
      <c r="AG147" s="232" t="n">
        <v>1</v>
      </c>
      <c r="AI147" s="233" t="n">
        <f aca="false">SUM(AB147:AH147)</f>
        <v>2</v>
      </c>
    </row>
    <row r="148" customFormat="false" ht="12" hidden="false" customHeight="false" outlineLevel="0" collapsed="false">
      <c r="A148" s="230" t="s">
        <v>629</v>
      </c>
      <c r="B148" s="231" t="s">
        <v>16</v>
      </c>
      <c r="J148" s="233" t="n">
        <f aca="false">SUM(C148:I148)</f>
        <v>0</v>
      </c>
      <c r="M148" s="233" t="n">
        <f aca="false">SUM(K148:L148)</f>
        <v>0</v>
      </c>
      <c r="T148" s="232" t="n">
        <f aca="false">13+2</f>
        <v>15</v>
      </c>
      <c r="X148" s="232" t="n">
        <f aca="false">4+4</f>
        <v>8</v>
      </c>
      <c r="AA148" s="233" t="n">
        <f aca="false">SUM(T148:Z148)</f>
        <v>23</v>
      </c>
      <c r="AI148" s="233" t="n">
        <f aca="false">SUM(AB148:AH148)</f>
        <v>0</v>
      </c>
    </row>
    <row r="149" customFormat="false" ht="12" hidden="false" customHeight="false" outlineLevel="0" collapsed="false">
      <c r="A149" s="230" t="s">
        <v>401</v>
      </c>
      <c r="B149" s="231" t="s">
        <v>16</v>
      </c>
      <c r="G149" s="232" t="n">
        <v>5</v>
      </c>
      <c r="J149" s="233" t="n">
        <f aca="false">SUM(C149:I149)</f>
        <v>5</v>
      </c>
      <c r="M149" s="233" t="n">
        <f aca="false">SUM(K149:L149)</f>
        <v>0</v>
      </c>
      <c r="AA149" s="233" t="n">
        <f aca="false">SUM(T149:Z149)</f>
        <v>0</v>
      </c>
      <c r="AI149" s="233" t="n">
        <f aca="false">SUM(AB149:AH149)</f>
        <v>0</v>
      </c>
    </row>
    <row r="150" customFormat="false" ht="12" hidden="false" customHeight="false" outlineLevel="0" collapsed="false">
      <c r="A150" s="230" t="s">
        <v>630</v>
      </c>
      <c r="B150" s="231" t="s">
        <v>16</v>
      </c>
      <c r="J150" s="233" t="n">
        <f aca="false">SUM(C150:I150)</f>
        <v>0</v>
      </c>
      <c r="M150" s="233" t="n">
        <f aca="false">SUM(K150:L150)</f>
        <v>0</v>
      </c>
      <c r="AA150" s="233" t="n">
        <f aca="false">SUM(T150:Z150)</f>
        <v>0</v>
      </c>
      <c r="AE150" s="232" t="n">
        <v>5</v>
      </c>
      <c r="AI150" s="233" t="n">
        <f aca="false">SUM(AB150:AH150)</f>
        <v>5</v>
      </c>
    </row>
    <row r="151" customFormat="false" ht="12" hidden="false" customHeight="false" outlineLevel="0" collapsed="false">
      <c r="A151" s="230" t="s">
        <v>631</v>
      </c>
      <c r="B151" s="231" t="s">
        <v>16</v>
      </c>
      <c r="J151" s="233" t="n">
        <f aca="false">SUM(C151:I151)</f>
        <v>0</v>
      </c>
      <c r="M151" s="233" t="n">
        <f aca="false">SUM(K151:L151)</f>
        <v>0</v>
      </c>
      <c r="T151" s="232" t="n">
        <v>1</v>
      </c>
      <c r="AA151" s="233" t="n">
        <f aca="false">SUM(T151:Z151)</f>
        <v>1</v>
      </c>
      <c r="AG151" s="232" t="n">
        <v>1</v>
      </c>
      <c r="AI151" s="233" t="n">
        <f aca="false">SUM(AB151:AH151)</f>
        <v>1</v>
      </c>
    </row>
    <row r="152" customFormat="false" ht="12" hidden="false" customHeight="false" outlineLevel="0" collapsed="false">
      <c r="A152" s="230" t="s">
        <v>632</v>
      </c>
      <c r="B152" s="231" t="s">
        <v>16</v>
      </c>
      <c r="J152" s="233" t="n">
        <f aca="false">SUM(C152:I152)</f>
        <v>0</v>
      </c>
      <c r="M152" s="233" t="n">
        <f aca="false">SUM(K152:L152)</f>
        <v>0</v>
      </c>
      <c r="AA152" s="233" t="n">
        <f aca="false">SUM(T152:Z152)</f>
        <v>0</v>
      </c>
      <c r="AE152" s="232" t="n">
        <v>1</v>
      </c>
      <c r="AI152" s="233" t="n">
        <f aca="false">SUM(AB152:AH152)</f>
        <v>1</v>
      </c>
    </row>
    <row r="153" customFormat="false" ht="12" hidden="false" customHeight="false" outlineLevel="0" collapsed="false">
      <c r="A153" s="230" t="s">
        <v>633</v>
      </c>
      <c r="B153" s="231" t="s">
        <v>16</v>
      </c>
      <c r="J153" s="233" t="n">
        <f aca="false">SUM(C153:I153)</f>
        <v>0</v>
      </c>
      <c r="M153" s="233" t="n">
        <f aca="false">SUM(K153:L153)</f>
        <v>0</v>
      </c>
      <c r="Y153" s="232" t="n">
        <v>2</v>
      </c>
      <c r="AA153" s="233" t="n">
        <f aca="false">SUM(T153:Z153)</f>
        <v>2</v>
      </c>
      <c r="AI153" s="233" t="n">
        <f aca="false">SUM(AB153:AH153)</f>
        <v>0</v>
      </c>
    </row>
    <row r="154" customFormat="false" ht="12" hidden="false" customHeight="false" outlineLevel="0" collapsed="false">
      <c r="A154" s="230" t="s">
        <v>634</v>
      </c>
      <c r="B154" s="231" t="s">
        <v>16</v>
      </c>
      <c r="J154" s="233" t="n">
        <f aca="false">SUM(C154:I154)</f>
        <v>0</v>
      </c>
      <c r="M154" s="233" t="n">
        <f aca="false">SUM(K154:L154)</f>
        <v>0</v>
      </c>
      <c r="Z154" s="232" t="n">
        <v>1</v>
      </c>
      <c r="AA154" s="233" t="n">
        <f aca="false">SUM(T154:Z154)</f>
        <v>1</v>
      </c>
      <c r="AI154" s="233" t="n">
        <f aca="false">SUM(AB154:AH154)</f>
        <v>0</v>
      </c>
    </row>
    <row r="155" customFormat="false" ht="12" hidden="false" customHeight="false" outlineLevel="0" collapsed="false">
      <c r="A155" s="230" t="s">
        <v>634</v>
      </c>
      <c r="B155" s="231" t="s">
        <v>16</v>
      </c>
      <c r="J155" s="233" t="n">
        <f aca="false">SUM(C155:I155)</f>
        <v>0</v>
      </c>
      <c r="M155" s="233" t="n">
        <f aca="false">SUM(K155:L155)</f>
        <v>0</v>
      </c>
      <c r="AA155" s="233" t="n">
        <f aca="false">SUM(T155:Z155)</f>
        <v>0</v>
      </c>
      <c r="AC155" s="232" t="n">
        <v>1</v>
      </c>
      <c r="AI155" s="233" t="n">
        <f aca="false">SUM(AB155:AH155)</f>
        <v>1</v>
      </c>
    </row>
    <row r="156" customFormat="false" ht="12" hidden="false" customHeight="false" outlineLevel="0" collapsed="false">
      <c r="A156" s="230" t="s">
        <v>402</v>
      </c>
      <c r="B156" s="231" t="s">
        <v>16</v>
      </c>
      <c r="F156" s="232" t="n">
        <v>13</v>
      </c>
      <c r="J156" s="233" t="n">
        <f aca="false">SUM(C156:I156)</f>
        <v>13</v>
      </c>
      <c r="M156" s="233" t="n">
        <f aca="false">SUM(K156:L156)</f>
        <v>0</v>
      </c>
      <c r="Z156" s="232" t="n">
        <v>4</v>
      </c>
      <c r="AA156" s="233" t="n">
        <f aca="false">SUM(T156:Z156)</f>
        <v>4</v>
      </c>
      <c r="AE156" s="232" t="n">
        <v>25</v>
      </c>
      <c r="AG156" s="232" t="n">
        <v>10</v>
      </c>
      <c r="AI156" s="233" t="n">
        <f aca="false">SUM(AB156:AH156)</f>
        <v>35</v>
      </c>
    </row>
    <row r="157" customFormat="false" ht="12" hidden="false" customHeight="false" outlineLevel="0" collapsed="false">
      <c r="A157" s="230" t="s">
        <v>635</v>
      </c>
      <c r="B157" s="231" t="s">
        <v>16</v>
      </c>
      <c r="J157" s="233" t="n">
        <f aca="false">SUM(C157:I157)</f>
        <v>0</v>
      </c>
      <c r="M157" s="233" t="n">
        <f aca="false">SUM(K157:L157)</f>
        <v>0</v>
      </c>
      <c r="U157" s="232" t="n">
        <v>810</v>
      </c>
      <c r="X157" s="232" t="n">
        <v>381</v>
      </c>
      <c r="AA157" s="233" t="n">
        <f aca="false">SUM(T157:Z157)</f>
        <v>1191</v>
      </c>
      <c r="AI157" s="233" t="n">
        <f aca="false">SUM(AB157:AH157)</f>
        <v>0</v>
      </c>
    </row>
    <row r="158" customFormat="false" ht="12" hidden="false" customHeight="false" outlineLevel="0" collapsed="false">
      <c r="A158" s="230" t="s">
        <v>636</v>
      </c>
      <c r="B158" s="231" t="s">
        <v>16</v>
      </c>
      <c r="J158" s="233" t="n">
        <f aca="false">SUM(C158:I158)</f>
        <v>0</v>
      </c>
      <c r="M158" s="233" t="n">
        <f aca="false">SUM(K158:L158)</f>
        <v>0</v>
      </c>
      <c r="U158" s="232" t="n">
        <v>2</v>
      </c>
      <c r="X158" s="232" t="n">
        <v>1</v>
      </c>
      <c r="AA158" s="233" t="n">
        <f aca="false">SUM(T158:Z158)</f>
        <v>3</v>
      </c>
      <c r="AI158" s="233" t="n">
        <f aca="false">SUM(AB158:AH158)</f>
        <v>0</v>
      </c>
    </row>
    <row r="159" customFormat="false" ht="12" hidden="false" customHeight="false" outlineLevel="0" collapsed="false">
      <c r="A159" s="230" t="s">
        <v>637</v>
      </c>
      <c r="B159" s="231" t="s">
        <v>16</v>
      </c>
      <c r="J159" s="233" t="n">
        <f aca="false">SUM(C159:I159)</f>
        <v>0</v>
      </c>
      <c r="M159" s="233" t="n">
        <f aca="false">SUM(K159:L159)</f>
        <v>0</v>
      </c>
      <c r="N159" s="233" t="n">
        <v>2</v>
      </c>
      <c r="V159" s="232" t="n">
        <v>1</v>
      </c>
      <c r="Y159" s="232" t="n">
        <v>1</v>
      </c>
      <c r="AA159" s="233" t="n">
        <f aca="false">SUM(T159:Z159)</f>
        <v>2</v>
      </c>
      <c r="AI159" s="233" t="n">
        <f aca="false">SUM(AB159:AH159)</f>
        <v>0</v>
      </c>
    </row>
    <row r="160" customFormat="false" ht="12" hidden="false" customHeight="false" outlineLevel="0" collapsed="false">
      <c r="A160" s="230" t="s">
        <v>638</v>
      </c>
      <c r="B160" s="231" t="s">
        <v>16</v>
      </c>
      <c r="J160" s="233" t="n">
        <f aca="false">SUM(C160:I160)</f>
        <v>0</v>
      </c>
      <c r="M160" s="233" t="n">
        <f aca="false">SUM(K160:L160)</f>
        <v>0</v>
      </c>
      <c r="S160" s="233" t="n">
        <v>10</v>
      </c>
      <c r="AA160" s="233" t="n">
        <f aca="false">SUM(T160:Z160)</f>
        <v>0</v>
      </c>
      <c r="AI160" s="233" t="n">
        <f aca="false">SUM(AB160:AH160)</f>
        <v>0</v>
      </c>
    </row>
    <row r="161" customFormat="false" ht="12" hidden="false" customHeight="false" outlineLevel="0" collapsed="false">
      <c r="A161" s="230" t="s">
        <v>639</v>
      </c>
      <c r="B161" s="231" t="s">
        <v>16</v>
      </c>
      <c r="J161" s="233" t="n">
        <f aca="false">SUM(C161:I161)</f>
        <v>0</v>
      </c>
      <c r="M161" s="233" t="n">
        <f aca="false">SUM(K161:L161)</f>
        <v>0</v>
      </c>
      <c r="AA161" s="233" t="n">
        <f aca="false">SUM(T161:Z161)</f>
        <v>0</v>
      </c>
      <c r="AC161" s="232" t="n">
        <v>4</v>
      </c>
      <c r="AI161" s="233" t="n">
        <f aca="false">SUM(AB161:AH161)</f>
        <v>4</v>
      </c>
    </row>
    <row r="162" customFormat="false" ht="12" hidden="false" customHeight="false" outlineLevel="0" collapsed="false">
      <c r="A162" s="230" t="s">
        <v>640</v>
      </c>
      <c r="B162" s="231" t="s">
        <v>16</v>
      </c>
      <c r="J162" s="233" t="n">
        <f aca="false">SUM(C162:I162)</f>
        <v>0</v>
      </c>
      <c r="M162" s="233" t="n">
        <f aca="false">SUM(K162:L162)</f>
        <v>0</v>
      </c>
      <c r="U162" s="232" t="n">
        <v>3</v>
      </c>
      <c r="AA162" s="233" t="n">
        <f aca="false">SUM(T162:Z162)</f>
        <v>3</v>
      </c>
      <c r="AI162" s="233" t="n">
        <f aca="false">SUM(AB162:AH162)</f>
        <v>0</v>
      </c>
    </row>
    <row r="163" customFormat="false" ht="12" hidden="false" customHeight="false" outlineLevel="0" collapsed="false">
      <c r="A163" s="230" t="s">
        <v>403</v>
      </c>
      <c r="B163" s="231" t="s">
        <v>16</v>
      </c>
      <c r="C163" s="232" t="n">
        <v>1</v>
      </c>
      <c r="J163" s="233" t="n">
        <f aca="false">SUM(C163:I163)</f>
        <v>1</v>
      </c>
      <c r="M163" s="233" t="n">
        <f aca="false">SUM(K163:L163)</f>
        <v>0</v>
      </c>
      <c r="V163" s="232" t="n">
        <v>1</v>
      </c>
      <c r="AA163" s="233" t="n">
        <f aca="false">SUM(T163:Z163)</f>
        <v>1</v>
      </c>
      <c r="AF163" s="232" t="n">
        <v>1</v>
      </c>
      <c r="AI163" s="233" t="n">
        <f aca="false">SUM(AB163:AH163)</f>
        <v>1</v>
      </c>
    </row>
    <row r="164" customFormat="false" ht="12" hidden="false" customHeight="false" outlineLevel="0" collapsed="false">
      <c r="A164" s="230" t="s">
        <v>641</v>
      </c>
      <c r="B164" s="231" t="s">
        <v>16</v>
      </c>
      <c r="J164" s="233" t="n">
        <f aca="false">SUM(C164:I164)</f>
        <v>0</v>
      </c>
      <c r="M164" s="233" t="n">
        <f aca="false">SUM(K164:L164)</f>
        <v>0</v>
      </c>
      <c r="AA164" s="233" t="n">
        <f aca="false">SUM(T164:Z164)</f>
        <v>0</v>
      </c>
      <c r="AB164" s="232" t="n">
        <v>28</v>
      </c>
      <c r="AI164" s="233" t="n">
        <f aca="false">SUM(AB164:AH164)</f>
        <v>28</v>
      </c>
    </row>
    <row r="165" customFormat="false" ht="12" hidden="false" customHeight="false" outlineLevel="0" collapsed="false">
      <c r="A165" s="230" t="s">
        <v>404</v>
      </c>
      <c r="B165" s="231" t="s">
        <v>16</v>
      </c>
      <c r="F165" s="232" t="n">
        <v>10</v>
      </c>
      <c r="J165" s="233" t="n">
        <f aca="false">SUM(C165:I165)</f>
        <v>10</v>
      </c>
      <c r="M165" s="233" t="n">
        <f aca="false">SUM(K165:L165)</f>
        <v>0</v>
      </c>
      <c r="AA165" s="233" t="n">
        <f aca="false">SUM(T165:Z165)</f>
        <v>0</v>
      </c>
      <c r="AI165" s="233" t="n">
        <f aca="false">SUM(AB165:AH165)</f>
        <v>0</v>
      </c>
    </row>
    <row r="166" customFormat="false" ht="12" hidden="false" customHeight="false" outlineLevel="0" collapsed="false">
      <c r="A166" s="230" t="s">
        <v>405</v>
      </c>
      <c r="B166" s="231" t="s">
        <v>16</v>
      </c>
      <c r="F166" s="232" t="n">
        <v>12</v>
      </c>
      <c r="J166" s="233" t="n">
        <f aca="false">SUM(C166:I166)</f>
        <v>12</v>
      </c>
      <c r="M166" s="233" t="n">
        <f aca="false">SUM(K166:L166)</f>
        <v>0</v>
      </c>
      <c r="AA166" s="233" t="n">
        <f aca="false">SUM(T166:Z166)</f>
        <v>0</v>
      </c>
      <c r="AI166" s="233" t="n">
        <f aca="false">SUM(AB166:AH166)</f>
        <v>0</v>
      </c>
    </row>
    <row r="167" customFormat="false" ht="12" hidden="false" customHeight="false" outlineLevel="0" collapsed="false">
      <c r="A167" s="230" t="s">
        <v>406</v>
      </c>
      <c r="B167" s="231" t="s">
        <v>16</v>
      </c>
      <c r="F167" s="232" t="n">
        <v>22</v>
      </c>
      <c r="J167" s="233" t="n">
        <f aca="false">SUM(C167:I167)</f>
        <v>22</v>
      </c>
      <c r="M167" s="233" t="n">
        <f aca="false">SUM(K167:L167)</f>
        <v>0</v>
      </c>
      <c r="AA167" s="233" t="n">
        <f aca="false">SUM(T167:Z167)</f>
        <v>0</v>
      </c>
      <c r="AI167" s="233" t="n">
        <f aca="false">SUM(AB167:AH167)</f>
        <v>0</v>
      </c>
    </row>
    <row r="168" customFormat="false" ht="12" hidden="false" customHeight="false" outlineLevel="0" collapsed="false">
      <c r="A168" s="230" t="s">
        <v>407</v>
      </c>
      <c r="B168" s="231" t="s">
        <v>16</v>
      </c>
      <c r="F168" s="232" t="n">
        <v>22</v>
      </c>
      <c r="J168" s="233" t="n">
        <f aca="false">SUM(C168:I168)</f>
        <v>22</v>
      </c>
      <c r="M168" s="233" t="n">
        <f aca="false">SUM(K168:L168)</f>
        <v>0</v>
      </c>
      <c r="AA168" s="233" t="n">
        <f aca="false">SUM(T168:Z168)</f>
        <v>0</v>
      </c>
      <c r="AI168" s="233" t="n">
        <f aca="false">SUM(AB168:AH168)</f>
        <v>0</v>
      </c>
    </row>
    <row r="169" customFormat="false" ht="12" hidden="false" customHeight="false" outlineLevel="0" collapsed="false">
      <c r="A169" s="230" t="s">
        <v>408</v>
      </c>
      <c r="B169" s="231" t="s">
        <v>16</v>
      </c>
      <c r="F169" s="232" t="n">
        <v>23</v>
      </c>
      <c r="J169" s="233" t="n">
        <f aca="false">SUM(C169:I169)</f>
        <v>23</v>
      </c>
      <c r="M169" s="233" t="n">
        <f aca="false">SUM(K169:L169)</f>
        <v>0</v>
      </c>
      <c r="AA169" s="233" t="n">
        <f aca="false">SUM(T169:Z169)</f>
        <v>0</v>
      </c>
      <c r="AI169" s="233" t="n">
        <f aca="false">SUM(AB169:AH169)</f>
        <v>0</v>
      </c>
    </row>
    <row r="170" customFormat="false" ht="12" hidden="false" customHeight="false" outlineLevel="0" collapsed="false">
      <c r="A170" s="230" t="s">
        <v>409</v>
      </c>
      <c r="B170" s="231" t="s">
        <v>16</v>
      </c>
      <c r="C170" s="232" t="n">
        <v>1</v>
      </c>
      <c r="E170" s="232" t="n">
        <v>2</v>
      </c>
      <c r="J170" s="233" t="n">
        <f aca="false">SUM(C170:I170)</f>
        <v>3</v>
      </c>
      <c r="L170" s="232" t="n">
        <f aca="false">1+1+1</f>
        <v>3</v>
      </c>
      <c r="M170" s="233" t="n">
        <f aca="false">SUM(K170:L170)</f>
        <v>3</v>
      </c>
      <c r="N170" s="233" t="n">
        <v>1</v>
      </c>
      <c r="R170" s="233" t="n">
        <v>1</v>
      </c>
      <c r="Y170" s="232" t="n">
        <v>1</v>
      </c>
      <c r="AA170" s="233" t="n">
        <f aca="false">SUM(T170:Z170)</f>
        <v>1</v>
      </c>
      <c r="AG170" s="232" t="n">
        <v>2</v>
      </c>
      <c r="AI170" s="233" t="n">
        <f aca="false">SUM(AB170:AH170)</f>
        <v>2</v>
      </c>
    </row>
    <row r="171" customFormat="false" ht="12" hidden="false" customHeight="false" outlineLevel="0" collapsed="false">
      <c r="A171" s="230" t="s">
        <v>410</v>
      </c>
      <c r="B171" s="231" t="s">
        <v>16</v>
      </c>
      <c r="C171" s="232" t="n">
        <v>1</v>
      </c>
      <c r="J171" s="233" t="n">
        <f aca="false">SUM(C171:I171)</f>
        <v>1</v>
      </c>
      <c r="L171" s="232" t="n">
        <v>1</v>
      </c>
      <c r="M171" s="233" t="n">
        <f aca="false">SUM(K171:L171)</f>
        <v>1</v>
      </c>
      <c r="AA171" s="233" t="n">
        <f aca="false">SUM(T171:Z171)</f>
        <v>0</v>
      </c>
      <c r="AI171" s="233" t="n">
        <f aca="false">SUM(AB171:AH171)</f>
        <v>0</v>
      </c>
    </row>
    <row r="172" customFormat="false" ht="12" hidden="false" customHeight="false" outlineLevel="0" collapsed="false">
      <c r="A172" s="230" t="s">
        <v>642</v>
      </c>
      <c r="B172" s="231" t="s">
        <v>16</v>
      </c>
      <c r="J172" s="233" t="n">
        <f aca="false">SUM(C172:I172)</f>
        <v>0</v>
      </c>
      <c r="M172" s="233" t="n">
        <f aca="false">SUM(K172:L172)</f>
        <v>0</v>
      </c>
      <c r="T172" s="232" t="n">
        <v>1</v>
      </c>
      <c r="AA172" s="233" t="n">
        <f aca="false">SUM(T172:Z172)</f>
        <v>1</v>
      </c>
      <c r="AI172" s="233" t="n">
        <f aca="false">SUM(AB172:AH172)</f>
        <v>0</v>
      </c>
    </row>
    <row r="173" customFormat="false" ht="12" hidden="false" customHeight="false" outlineLevel="0" collapsed="false">
      <c r="A173" s="230" t="s">
        <v>643</v>
      </c>
      <c r="B173" s="231" t="s">
        <v>16</v>
      </c>
      <c r="J173" s="233" t="n">
        <f aca="false">SUM(C173:I173)</f>
        <v>0</v>
      </c>
      <c r="M173" s="233" t="n">
        <f aca="false">SUM(K173:L173)</f>
        <v>0</v>
      </c>
      <c r="AA173" s="233" t="n">
        <f aca="false">SUM(T173:Z173)</f>
        <v>0</v>
      </c>
      <c r="AF173" s="232" t="n">
        <v>1</v>
      </c>
      <c r="AI173" s="233" t="n">
        <f aca="false">SUM(AB173:AH173)</f>
        <v>1</v>
      </c>
    </row>
    <row r="174" customFormat="false" ht="12" hidden="false" customHeight="false" outlineLevel="0" collapsed="false">
      <c r="A174" s="230" t="s">
        <v>644</v>
      </c>
      <c r="B174" s="231" t="s">
        <v>16</v>
      </c>
      <c r="J174" s="233" t="n">
        <f aca="false">SUM(C174:I174)</f>
        <v>0</v>
      </c>
      <c r="M174" s="233" t="n">
        <f aca="false">SUM(K174:L174)</f>
        <v>0</v>
      </c>
      <c r="AA174" s="233" t="n">
        <f aca="false">SUM(T174:Z174)</f>
        <v>0</v>
      </c>
      <c r="AB174" s="232" t="n">
        <v>1</v>
      </c>
      <c r="AC174" s="232" t="n">
        <v>1</v>
      </c>
      <c r="AI174" s="233" t="n">
        <f aca="false">SUM(AB174:AH174)</f>
        <v>2</v>
      </c>
    </row>
    <row r="175" customFormat="false" ht="12" hidden="false" customHeight="false" outlineLevel="0" collapsed="false">
      <c r="A175" s="230" t="s">
        <v>411</v>
      </c>
      <c r="B175" s="231" t="s">
        <v>16</v>
      </c>
      <c r="J175" s="233" t="n">
        <f aca="false">SUM(C175:I175)</f>
        <v>0</v>
      </c>
      <c r="K175" s="232" t="n">
        <v>1</v>
      </c>
      <c r="M175" s="233" t="n">
        <f aca="false">SUM(K175:L175)</f>
        <v>1</v>
      </c>
      <c r="AA175" s="233" t="n">
        <f aca="false">SUM(T175:Z175)</f>
        <v>0</v>
      </c>
      <c r="AI175" s="233" t="n">
        <f aca="false">SUM(AB175:AH175)</f>
        <v>0</v>
      </c>
    </row>
    <row r="176" customFormat="false" ht="12" hidden="false" customHeight="false" outlineLevel="0" collapsed="false">
      <c r="A176" s="230" t="s">
        <v>645</v>
      </c>
      <c r="B176" s="231" t="s">
        <v>16</v>
      </c>
      <c r="J176" s="233" t="n">
        <f aca="false">SUM(C176:I176)</f>
        <v>0</v>
      </c>
      <c r="M176" s="233" t="n">
        <f aca="false">SUM(K176:L176)</f>
        <v>0</v>
      </c>
      <c r="AA176" s="233" t="n">
        <f aca="false">SUM(T176:Z176)</f>
        <v>0</v>
      </c>
      <c r="AF176" s="232" t="n">
        <v>1</v>
      </c>
      <c r="AI176" s="233" t="n">
        <f aca="false">SUM(AB176:AH176)</f>
        <v>1</v>
      </c>
    </row>
    <row r="177" customFormat="false" ht="12" hidden="false" customHeight="false" outlineLevel="0" collapsed="false">
      <c r="A177" s="230" t="s">
        <v>412</v>
      </c>
      <c r="B177" s="231" t="s">
        <v>16</v>
      </c>
      <c r="J177" s="233" t="n">
        <f aca="false">SUM(C177:I177)</f>
        <v>0</v>
      </c>
      <c r="K177" s="232" t="n">
        <v>1</v>
      </c>
      <c r="M177" s="233" t="n">
        <f aca="false">SUM(K177:L177)</f>
        <v>1</v>
      </c>
      <c r="S177" s="233" t="n">
        <v>1</v>
      </c>
      <c r="Z177" s="232" t="n">
        <v>1</v>
      </c>
      <c r="AA177" s="233" t="n">
        <f aca="false">SUM(T177:Z177)</f>
        <v>1</v>
      </c>
      <c r="AB177" s="232" t="n">
        <v>1</v>
      </c>
      <c r="AI177" s="233" t="n">
        <f aca="false">SUM(AB177:AH177)</f>
        <v>1</v>
      </c>
    </row>
    <row r="178" customFormat="false" ht="12" hidden="false" customHeight="false" outlineLevel="0" collapsed="false">
      <c r="A178" s="230" t="s">
        <v>413</v>
      </c>
      <c r="B178" s="231" t="s">
        <v>16</v>
      </c>
      <c r="J178" s="233" t="n">
        <f aca="false">SUM(C178:I178)</f>
        <v>0</v>
      </c>
      <c r="K178" s="232" t="n">
        <v>2</v>
      </c>
      <c r="M178" s="233" t="n">
        <f aca="false">SUM(K178:L178)</f>
        <v>2</v>
      </c>
      <c r="AA178" s="233" t="n">
        <f aca="false">SUM(T178:Z178)</f>
        <v>0</v>
      </c>
      <c r="AI178" s="233" t="n">
        <f aca="false">SUM(AB178:AH178)</f>
        <v>0</v>
      </c>
    </row>
    <row r="179" customFormat="false" ht="12" hidden="false" customHeight="false" outlineLevel="0" collapsed="false">
      <c r="A179" s="230" t="s">
        <v>646</v>
      </c>
      <c r="B179" s="231" t="s">
        <v>16</v>
      </c>
      <c r="J179" s="233" t="n">
        <f aca="false">SUM(C179:I179)</f>
        <v>0</v>
      </c>
      <c r="M179" s="233" t="n">
        <f aca="false">SUM(K179:L179)</f>
        <v>0</v>
      </c>
      <c r="W179" s="232" t="n">
        <v>1</v>
      </c>
      <c r="Z179" s="232" t="n">
        <v>1</v>
      </c>
      <c r="AA179" s="233" t="n">
        <f aca="false">SUM(T179:Z179)</f>
        <v>2</v>
      </c>
      <c r="AI179" s="233" t="n">
        <f aca="false">SUM(AB179:AH179)</f>
        <v>0</v>
      </c>
    </row>
    <row r="180" customFormat="false" ht="12" hidden="false" customHeight="false" outlineLevel="0" collapsed="false">
      <c r="A180" s="230" t="s">
        <v>647</v>
      </c>
      <c r="B180" s="231" t="s">
        <v>16</v>
      </c>
      <c r="J180" s="233" t="n">
        <f aca="false">SUM(C180:I180)</f>
        <v>0</v>
      </c>
      <c r="M180" s="233" t="n">
        <f aca="false">SUM(K180:L180)</f>
        <v>0</v>
      </c>
      <c r="Z180" s="232" t="n">
        <v>1</v>
      </c>
      <c r="AA180" s="233" t="n">
        <f aca="false">SUM(T180:Z180)</f>
        <v>1</v>
      </c>
      <c r="AI180" s="233" t="n">
        <f aca="false">SUM(AB180:AH180)</f>
        <v>0</v>
      </c>
    </row>
    <row r="181" customFormat="false" ht="12" hidden="false" customHeight="false" outlineLevel="0" collapsed="false">
      <c r="A181" s="230" t="s">
        <v>648</v>
      </c>
      <c r="B181" s="231" t="s">
        <v>16</v>
      </c>
      <c r="J181" s="233" t="n">
        <f aca="false">SUM(C181:I181)</f>
        <v>0</v>
      </c>
      <c r="M181" s="233" t="n">
        <f aca="false">SUM(K181:L181)</f>
        <v>0</v>
      </c>
      <c r="AA181" s="233" t="n">
        <f aca="false">SUM(T181:Z181)</f>
        <v>0</v>
      </c>
      <c r="AD181" s="232" t="n">
        <v>15</v>
      </c>
      <c r="AF181" s="232" t="n">
        <v>10</v>
      </c>
      <c r="AI181" s="233" t="n">
        <f aca="false">SUM(AB181:AH181)</f>
        <v>25</v>
      </c>
    </row>
    <row r="182" customFormat="false" ht="12" hidden="false" customHeight="false" outlineLevel="0" collapsed="false">
      <c r="A182" s="230" t="s">
        <v>414</v>
      </c>
      <c r="B182" s="231" t="s">
        <v>16</v>
      </c>
      <c r="C182" s="232" t="n">
        <v>1</v>
      </c>
      <c r="J182" s="233" t="n">
        <f aca="false">SUM(C182:I182)</f>
        <v>1</v>
      </c>
      <c r="M182" s="233" t="n">
        <f aca="false">SUM(K182:L182)</f>
        <v>0</v>
      </c>
      <c r="V182" s="232" t="n">
        <v>1</v>
      </c>
      <c r="AA182" s="233" t="n">
        <f aca="false">SUM(T182:Z182)</f>
        <v>1</v>
      </c>
      <c r="AI182" s="233" t="n">
        <f aca="false">SUM(AB182:AH182)</f>
        <v>0</v>
      </c>
    </row>
    <row r="183" customFormat="false" ht="12" hidden="false" customHeight="false" outlineLevel="0" collapsed="false">
      <c r="A183" s="230" t="s">
        <v>649</v>
      </c>
      <c r="B183" s="231" t="s">
        <v>16</v>
      </c>
      <c r="J183" s="233" t="n">
        <f aca="false">SUM(C183:I183)</f>
        <v>0</v>
      </c>
      <c r="M183" s="233" t="n">
        <f aca="false">SUM(K183:L183)</f>
        <v>0</v>
      </c>
      <c r="AA183" s="233" t="n">
        <f aca="false">SUM(T183:Z183)</f>
        <v>0</v>
      </c>
      <c r="AB183" s="232" t="n">
        <v>1</v>
      </c>
      <c r="AI183" s="233" t="n">
        <f aca="false">SUM(AB183:AH183)</f>
        <v>1</v>
      </c>
    </row>
    <row r="184" customFormat="false" ht="12" hidden="false" customHeight="false" outlineLevel="0" collapsed="false">
      <c r="A184" s="230" t="s">
        <v>650</v>
      </c>
      <c r="B184" s="231" t="s">
        <v>16</v>
      </c>
      <c r="J184" s="233" t="n">
        <f aca="false">SUM(C184:I184)</f>
        <v>0</v>
      </c>
      <c r="M184" s="233" t="n">
        <f aca="false">SUM(K184:L184)</f>
        <v>0</v>
      </c>
      <c r="AA184" s="233" t="n">
        <f aca="false">SUM(T184:Z184)</f>
        <v>0</v>
      </c>
      <c r="AB184" s="232" t="n">
        <v>2</v>
      </c>
      <c r="AE184" s="232" t="n">
        <v>1</v>
      </c>
      <c r="AI184" s="233" t="n">
        <f aca="false">SUM(AB184:AH184)</f>
        <v>3</v>
      </c>
    </row>
    <row r="185" customFormat="false" ht="12" hidden="false" customHeight="false" outlineLevel="0" collapsed="false">
      <c r="A185" s="230" t="s">
        <v>492</v>
      </c>
      <c r="B185" s="231" t="s">
        <v>16</v>
      </c>
      <c r="J185" s="233" t="n">
        <f aca="false">SUM(C185:I185)</f>
        <v>0</v>
      </c>
      <c r="M185" s="233" t="n">
        <f aca="false">SUM(K185:L185)</f>
        <v>0</v>
      </c>
      <c r="Z185" s="232" t="n">
        <v>4</v>
      </c>
      <c r="AA185" s="233" t="n">
        <f aca="false">SUM(T185:Z185)</f>
        <v>4</v>
      </c>
      <c r="AI185" s="233" t="n">
        <f aca="false">SUM(AB185:AH185)</f>
        <v>0</v>
      </c>
    </row>
    <row r="186" customFormat="false" ht="12" hidden="false" customHeight="false" outlineLevel="0" collapsed="false">
      <c r="A186" s="230" t="s">
        <v>651</v>
      </c>
      <c r="B186" s="231" t="s">
        <v>16</v>
      </c>
      <c r="J186" s="233" t="n">
        <f aca="false">SUM(C186:I186)</f>
        <v>0</v>
      </c>
      <c r="M186" s="233" t="n">
        <f aca="false">SUM(K186:L186)</f>
        <v>0</v>
      </c>
      <c r="T186" s="232" t="n">
        <v>3</v>
      </c>
      <c r="AA186" s="233" t="n">
        <f aca="false">SUM(T186:Z186)</f>
        <v>3</v>
      </c>
      <c r="AI186" s="233" t="n">
        <f aca="false">SUM(AB186:AH186)</f>
        <v>0</v>
      </c>
    </row>
    <row r="187" customFormat="false" ht="12" hidden="false" customHeight="false" outlineLevel="0" collapsed="false">
      <c r="A187" s="230" t="s">
        <v>652</v>
      </c>
      <c r="B187" s="231" t="s">
        <v>16</v>
      </c>
      <c r="J187" s="233" t="n">
        <f aca="false">SUM(C187:I187)</f>
        <v>0</v>
      </c>
      <c r="M187" s="233" t="n">
        <f aca="false">SUM(K187:L187)</f>
        <v>0</v>
      </c>
      <c r="Z187" s="232" t="n">
        <v>2</v>
      </c>
      <c r="AA187" s="233" t="n">
        <f aca="false">SUM(T187:Z187)</f>
        <v>2</v>
      </c>
      <c r="AI187" s="233" t="n">
        <f aca="false">SUM(AB187:AH187)</f>
        <v>0</v>
      </c>
    </row>
    <row r="188" customFormat="false" ht="12" hidden="false" customHeight="false" outlineLevel="0" collapsed="false">
      <c r="A188" s="230" t="s">
        <v>653</v>
      </c>
      <c r="B188" s="231" t="s">
        <v>16</v>
      </c>
      <c r="J188" s="233" t="n">
        <f aca="false">SUM(C188:I188)</f>
        <v>0</v>
      </c>
      <c r="M188" s="233" t="n">
        <f aca="false">SUM(K188:L188)</f>
        <v>0</v>
      </c>
      <c r="AA188" s="233" t="n">
        <f aca="false">SUM(T188:Z188)</f>
        <v>0</v>
      </c>
      <c r="AD188" s="232" t="n">
        <v>10</v>
      </c>
      <c r="AI188" s="233" t="n">
        <f aca="false">SUM(AB188:AH188)</f>
        <v>10</v>
      </c>
    </row>
    <row r="189" customFormat="false" ht="12" hidden="false" customHeight="false" outlineLevel="0" collapsed="false">
      <c r="A189" s="230" t="s">
        <v>415</v>
      </c>
      <c r="B189" s="231" t="s">
        <v>16</v>
      </c>
      <c r="F189" s="232" t="n">
        <v>4</v>
      </c>
      <c r="J189" s="233" t="n">
        <f aca="false">SUM(C189:I189)</f>
        <v>4</v>
      </c>
      <c r="M189" s="233" t="n">
        <f aca="false">SUM(K189:L189)</f>
        <v>0</v>
      </c>
      <c r="T189" s="232" t="n">
        <v>2</v>
      </c>
      <c r="AA189" s="233" t="n">
        <f aca="false">SUM(T189:Z189)</f>
        <v>2</v>
      </c>
      <c r="AI189" s="233" t="n">
        <f aca="false">SUM(AB189:AH189)</f>
        <v>0</v>
      </c>
    </row>
    <row r="190" customFormat="false" ht="12" hidden="false" customHeight="false" outlineLevel="0" collapsed="false">
      <c r="A190" s="230" t="s">
        <v>654</v>
      </c>
      <c r="B190" s="231" t="s">
        <v>16</v>
      </c>
      <c r="J190" s="233" t="n">
        <f aca="false">SUM(C190:I190)</f>
        <v>0</v>
      </c>
      <c r="M190" s="233" t="n">
        <f aca="false">SUM(K190:L190)</f>
        <v>0</v>
      </c>
      <c r="AA190" s="233" t="n">
        <f aca="false">SUM(T190:Z190)</f>
        <v>0</v>
      </c>
      <c r="AE190" s="232" t="n">
        <v>11</v>
      </c>
      <c r="AG190" s="232" t="n">
        <v>1</v>
      </c>
      <c r="AI190" s="233" t="n">
        <f aca="false">SUM(AB190:AH190)</f>
        <v>12</v>
      </c>
    </row>
    <row r="191" customFormat="false" ht="12" hidden="false" customHeight="false" outlineLevel="0" collapsed="false">
      <c r="A191" s="230" t="s">
        <v>416</v>
      </c>
      <c r="B191" s="231" t="s">
        <v>16</v>
      </c>
      <c r="G191" s="232" t="n">
        <v>1</v>
      </c>
      <c r="J191" s="233" t="n">
        <f aca="false">SUM(C191:I191)</f>
        <v>1</v>
      </c>
      <c r="M191" s="233" t="n">
        <f aca="false">SUM(K191:L191)</f>
        <v>0</v>
      </c>
      <c r="AA191" s="233" t="n">
        <f aca="false">SUM(T191:Z191)</f>
        <v>0</v>
      </c>
      <c r="AI191" s="233" t="n">
        <f aca="false">SUM(AB191:AH191)</f>
        <v>0</v>
      </c>
    </row>
    <row r="192" customFormat="false" ht="12" hidden="false" customHeight="false" outlineLevel="0" collapsed="false">
      <c r="A192" s="230" t="s">
        <v>655</v>
      </c>
      <c r="B192" s="231" t="s">
        <v>16</v>
      </c>
      <c r="J192" s="233" t="n">
        <f aca="false">SUM(C192:I192)</f>
        <v>0</v>
      </c>
      <c r="M192" s="233" t="n">
        <f aca="false">SUM(K192:L192)</f>
        <v>0</v>
      </c>
      <c r="AA192" s="233" t="n">
        <f aca="false">SUM(T192:Z192)</f>
        <v>0</v>
      </c>
      <c r="AC192" s="232" t="n">
        <v>25</v>
      </c>
      <c r="AI192" s="233" t="n">
        <f aca="false">SUM(AB192:AH192)</f>
        <v>25</v>
      </c>
    </row>
    <row r="193" customFormat="false" ht="12" hidden="false" customHeight="false" outlineLevel="0" collapsed="false">
      <c r="A193" s="230" t="s">
        <v>656</v>
      </c>
      <c r="B193" s="231" t="s">
        <v>16</v>
      </c>
      <c r="J193" s="233" t="n">
        <f aca="false">SUM(C193:I193)</f>
        <v>0</v>
      </c>
      <c r="M193" s="233" t="n">
        <f aca="false">SUM(K193:L193)</f>
        <v>0</v>
      </c>
      <c r="AA193" s="233" t="n">
        <f aca="false">SUM(T193:Z193)</f>
        <v>0</v>
      </c>
      <c r="AE193" s="232" t="n">
        <v>1</v>
      </c>
      <c r="AI193" s="233" t="n">
        <f aca="false">SUM(AB193:AH193)</f>
        <v>1</v>
      </c>
    </row>
    <row r="194" customFormat="false" ht="12" hidden="false" customHeight="false" outlineLevel="0" collapsed="false">
      <c r="A194" s="230" t="s">
        <v>657</v>
      </c>
      <c r="B194" s="231" t="s">
        <v>16</v>
      </c>
      <c r="J194" s="233" t="n">
        <f aca="false">SUM(C194:I194)</f>
        <v>0</v>
      </c>
      <c r="M194" s="233" t="n">
        <f aca="false">SUM(K194:L194)</f>
        <v>0</v>
      </c>
      <c r="AA194" s="233" t="n">
        <f aca="false">SUM(T194:Z194)</f>
        <v>0</v>
      </c>
      <c r="AC194" s="232" t="n">
        <v>1</v>
      </c>
      <c r="AI194" s="233" t="n">
        <f aca="false">SUM(AB194:AH194)</f>
        <v>1</v>
      </c>
    </row>
    <row r="195" customFormat="false" ht="12" hidden="false" customHeight="false" outlineLevel="0" collapsed="false">
      <c r="A195" s="230" t="s">
        <v>658</v>
      </c>
      <c r="B195" s="231" t="s">
        <v>16</v>
      </c>
      <c r="J195" s="233" t="n">
        <f aca="false">SUM(C195:I195)</f>
        <v>0</v>
      </c>
      <c r="M195" s="233" t="n">
        <f aca="false">SUM(K195:L195)</f>
        <v>0</v>
      </c>
      <c r="AA195" s="233" t="n">
        <f aca="false">SUM(T195:Z195)</f>
        <v>0</v>
      </c>
      <c r="AD195" s="232" t="n">
        <v>1</v>
      </c>
      <c r="AI195" s="233" t="n">
        <f aca="false">SUM(AB195:AH195)</f>
        <v>1</v>
      </c>
    </row>
    <row r="196" customFormat="false" ht="12" hidden="false" customHeight="false" outlineLevel="0" collapsed="false">
      <c r="A196" s="230" t="s">
        <v>659</v>
      </c>
      <c r="B196" s="231" t="s">
        <v>16</v>
      </c>
      <c r="J196" s="233" t="n">
        <f aca="false">SUM(C196:I196)</f>
        <v>0</v>
      </c>
      <c r="M196" s="233" t="n">
        <f aca="false">SUM(K196:L196)</f>
        <v>0</v>
      </c>
      <c r="AA196" s="233" t="n">
        <f aca="false">SUM(T196:Z196)</f>
        <v>0</v>
      </c>
      <c r="AD196" s="232" t="n">
        <v>2</v>
      </c>
      <c r="AI196" s="233" t="n">
        <f aca="false">SUM(AB196:AH196)</f>
        <v>2</v>
      </c>
    </row>
    <row r="197" customFormat="false" ht="12" hidden="false" customHeight="false" outlineLevel="0" collapsed="false">
      <c r="A197" s="230" t="s">
        <v>660</v>
      </c>
      <c r="B197" s="231" t="s">
        <v>16</v>
      </c>
      <c r="J197" s="233" t="n">
        <f aca="false">SUM(C197:I197)</f>
        <v>0</v>
      </c>
      <c r="M197" s="233" t="n">
        <f aca="false">SUM(K197:L197)</f>
        <v>0</v>
      </c>
      <c r="V197" s="232" t="n">
        <v>1</v>
      </c>
      <c r="AA197" s="233" t="n">
        <f aca="false">SUM(T197:Z197)</f>
        <v>1</v>
      </c>
      <c r="AI197" s="233" t="n">
        <f aca="false">SUM(AB197:AH197)</f>
        <v>0</v>
      </c>
    </row>
    <row r="198" customFormat="false" ht="12" hidden="false" customHeight="false" outlineLevel="0" collapsed="false">
      <c r="A198" s="230" t="s">
        <v>454</v>
      </c>
      <c r="B198" s="231" t="s">
        <v>16</v>
      </c>
      <c r="J198" s="233" t="n">
        <f aca="false">SUM(C198:I198)</f>
        <v>0</v>
      </c>
      <c r="L198" s="232" t="n">
        <f aca="false">1+1</f>
        <v>2</v>
      </c>
      <c r="M198" s="233" t="n">
        <f aca="false">SUM(K198:L198)</f>
        <v>2</v>
      </c>
      <c r="Q198" s="233" t="n">
        <v>1</v>
      </c>
      <c r="S198" s="233" t="n">
        <v>1</v>
      </c>
      <c r="AA198" s="233" t="n">
        <f aca="false">SUM(T198:Z198)</f>
        <v>0</v>
      </c>
      <c r="AI198" s="233" t="n">
        <f aca="false">SUM(AB198:AH198)</f>
        <v>0</v>
      </c>
    </row>
    <row r="199" customFormat="false" ht="12" hidden="false" customHeight="false" outlineLevel="0" collapsed="false">
      <c r="A199" s="230" t="s">
        <v>417</v>
      </c>
      <c r="J199" s="233" t="n">
        <f aca="false">SUM(C199:I199)</f>
        <v>0</v>
      </c>
      <c r="K199" s="232" t="n">
        <v>1</v>
      </c>
      <c r="M199" s="233" t="n">
        <f aca="false">SUM(K199:L199)</f>
        <v>1</v>
      </c>
      <c r="V199" s="232" t="n">
        <v>1</v>
      </c>
      <c r="Y199" s="232" t="n">
        <v>1</v>
      </c>
      <c r="AA199" s="233" t="n">
        <f aca="false">SUM(T199:Z199)</f>
        <v>2</v>
      </c>
      <c r="AI199" s="233" t="n">
        <f aca="false">SUM(AB199:AH199)</f>
        <v>0</v>
      </c>
    </row>
    <row r="200" customFormat="false" ht="12" hidden="false" customHeight="false" outlineLevel="0" collapsed="false">
      <c r="A200" s="230" t="s">
        <v>661</v>
      </c>
      <c r="B200" s="231" t="s">
        <v>16</v>
      </c>
      <c r="J200" s="233" t="n">
        <f aca="false">SUM(C200:I200)</f>
        <v>0</v>
      </c>
      <c r="M200" s="233" t="n">
        <f aca="false">SUM(K200:L200)</f>
        <v>0</v>
      </c>
      <c r="AA200" s="233" t="n">
        <f aca="false">SUM(T200:Z200)</f>
        <v>0</v>
      </c>
      <c r="AD200" s="232" t="n">
        <v>2</v>
      </c>
      <c r="AI200" s="233" t="n">
        <f aca="false">SUM(AB200:AH200)</f>
        <v>2</v>
      </c>
    </row>
    <row r="201" customFormat="false" ht="12" hidden="false" customHeight="false" outlineLevel="0" collapsed="false">
      <c r="A201" s="230" t="s">
        <v>662</v>
      </c>
      <c r="B201" s="231" t="s">
        <v>16</v>
      </c>
      <c r="J201" s="233" t="n">
        <f aca="false">SUM(C201:I201)</f>
        <v>0</v>
      </c>
      <c r="M201" s="233" t="n">
        <f aca="false">SUM(K201:L201)</f>
        <v>0</v>
      </c>
      <c r="AA201" s="233" t="n">
        <f aca="false">SUM(T201:Z201)</f>
        <v>0</v>
      </c>
      <c r="AD201" s="232" t="n">
        <v>1</v>
      </c>
      <c r="AI201" s="233" t="n">
        <f aca="false">SUM(AB201:AH201)</f>
        <v>1</v>
      </c>
    </row>
    <row r="202" customFormat="false" ht="12" hidden="false" customHeight="false" outlineLevel="0" collapsed="false">
      <c r="A202" s="230" t="s">
        <v>418</v>
      </c>
      <c r="B202" s="231" t="s">
        <v>16</v>
      </c>
      <c r="J202" s="233" t="n">
        <f aca="false">SUM(C202:I202)</f>
        <v>0</v>
      </c>
      <c r="K202" s="232" t="n">
        <v>1</v>
      </c>
      <c r="M202" s="233" t="n">
        <f aca="false">SUM(K202:L202)</f>
        <v>1</v>
      </c>
      <c r="AA202" s="233" t="n">
        <f aca="false">SUM(T202:Z202)</f>
        <v>0</v>
      </c>
      <c r="AI202" s="233" t="n">
        <f aca="false">SUM(AB202:AH202)</f>
        <v>0</v>
      </c>
    </row>
    <row r="203" customFormat="false" ht="12" hidden="false" customHeight="false" outlineLevel="0" collapsed="false">
      <c r="A203" s="230" t="s">
        <v>663</v>
      </c>
      <c r="B203" s="231" t="s">
        <v>16</v>
      </c>
      <c r="J203" s="233" t="n">
        <f aca="false">SUM(C203:I203)</f>
        <v>0</v>
      </c>
      <c r="M203" s="233" t="n">
        <f aca="false">SUM(K203:L203)</f>
        <v>0</v>
      </c>
      <c r="AA203" s="233" t="n">
        <f aca="false">SUM(T203:Z203)</f>
        <v>0</v>
      </c>
      <c r="AF203" s="232" t="n">
        <v>2</v>
      </c>
      <c r="AG203" s="232" t="n">
        <v>2</v>
      </c>
      <c r="AI203" s="233" t="n">
        <f aca="false">SUM(AB203:AH203)</f>
        <v>4</v>
      </c>
    </row>
    <row r="204" customFormat="false" ht="12" hidden="false" customHeight="false" outlineLevel="0" collapsed="false">
      <c r="A204" s="230" t="s">
        <v>419</v>
      </c>
      <c r="B204" s="231" t="s">
        <v>16</v>
      </c>
      <c r="G204" s="232" t="n">
        <v>12</v>
      </c>
      <c r="J204" s="233" t="n">
        <f aca="false">SUM(C204:I204)</f>
        <v>12</v>
      </c>
      <c r="M204" s="233" t="n">
        <f aca="false">SUM(K204:L204)</f>
        <v>0</v>
      </c>
      <c r="AA204" s="233" t="n">
        <f aca="false">SUM(T204:Z204)</f>
        <v>0</v>
      </c>
      <c r="AB204" s="232" t="n">
        <v>48</v>
      </c>
      <c r="AI204" s="233" t="n">
        <f aca="false">SUM(AB204:AH204)</f>
        <v>48</v>
      </c>
    </row>
    <row r="205" customFormat="false" ht="12" hidden="false" customHeight="false" outlineLevel="0" collapsed="false">
      <c r="A205" s="230" t="s">
        <v>420</v>
      </c>
      <c r="B205" s="231" t="s">
        <v>16</v>
      </c>
      <c r="E205" s="232" t="n">
        <v>1</v>
      </c>
      <c r="J205" s="233" t="n">
        <f aca="false">SUM(C205:I205)</f>
        <v>1</v>
      </c>
      <c r="L205" s="232" t="n">
        <v>1</v>
      </c>
      <c r="M205" s="233" t="n">
        <f aca="false">SUM(K205:L205)</f>
        <v>1</v>
      </c>
      <c r="S205" s="233" t="n">
        <v>1</v>
      </c>
      <c r="AA205" s="233" t="n">
        <f aca="false">SUM(T205:Z205)</f>
        <v>0</v>
      </c>
      <c r="AI205" s="233" t="n">
        <f aca="false">SUM(AB205:AH205)</f>
        <v>0</v>
      </c>
    </row>
    <row r="206" customFormat="false" ht="12" hidden="false" customHeight="false" outlineLevel="0" collapsed="false">
      <c r="A206" s="230" t="s">
        <v>421</v>
      </c>
      <c r="B206" s="231" t="s">
        <v>16</v>
      </c>
      <c r="C206" s="232" t="n">
        <f aca="false">1+1</f>
        <v>2</v>
      </c>
      <c r="E206" s="232" t="n">
        <v>2</v>
      </c>
      <c r="J206" s="233" t="n">
        <f aca="false">SUM(C206:I206)</f>
        <v>4</v>
      </c>
      <c r="M206" s="233" t="n">
        <f aca="false">SUM(K206:L206)</f>
        <v>0</v>
      </c>
      <c r="AA206" s="233" t="n">
        <f aca="false">SUM(T206:Z206)</f>
        <v>0</v>
      </c>
      <c r="AI206" s="233" t="n">
        <f aca="false">SUM(AB206:AH206)</f>
        <v>0</v>
      </c>
    </row>
    <row r="207" customFormat="false" ht="12" hidden="false" customHeight="false" outlineLevel="0" collapsed="false">
      <c r="A207" s="230" t="s">
        <v>422</v>
      </c>
      <c r="B207" s="231" t="s">
        <v>16</v>
      </c>
      <c r="C207" s="232" t="n">
        <v>1</v>
      </c>
      <c r="J207" s="233" t="n">
        <f aca="false">SUM(C207:I207)</f>
        <v>1</v>
      </c>
      <c r="L207" s="232" t="n">
        <v>1</v>
      </c>
      <c r="M207" s="233" t="n">
        <f aca="false">SUM(K207:L207)</f>
        <v>1</v>
      </c>
      <c r="N207" s="233" t="n">
        <v>1</v>
      </c>
      <c r="O207" s="233" t="n">
        <v>1</v>
      </c>
      <c r="Q207" s="233" t="n">
        <v>1</v>
      </c>
      <c r="R207" s="233" t="n">
        <v>1</v>
      </c>
      <c r="Z207" s="232" t="n">
        <v>1</v>
      </c>
      <c r="AA207" s="233" t="n">
        <f aca="false">SUM(T207:Z207)</f>
        <v>1</v>
      </c>
      <c r="AI207" s="233" t="n">
        <f aca="false">SUM(AB207:AH207)</f>
        <v>0</v>
      </c>
    </row>
    <row r="208" customFormat="false" ht="12" hidden="false" customHeight="false" outlineLevel="0" collapsed="false">
      <c r="A208" s="230" t="s">
        <v>664</v>
      </c>
      <c r="B208" s="231" t="s">
        <v>16</v>
      </c>
      <c r="J208" s="233" t="n">
        <f aca="false">SUM(C208:I208)</f>
        <v>0</v>
      </c>
      <c r="M208" s="233" t="n">
        <f aca="false">SUM(K208:L208)</f>
        <v>0</v>
      </c>
      <c r="AA208" s="233" t="n">
        <f aca="false">SUM(T208:Z208)</f>
        <v>0</v>
      </c>
      <c r="AB208" s="232" t="n">
        <v>16</v>
      </c>
      <c r="AI208" s="233" t="n">
        <f aca="false">SUM(AB208:AH208)</f>
        <v>16</v>
      </c>
    </row>
    <row r="209" customFormat="false" ht="12" hidden="false" customHeight="false" outlineLevel="0" collapsed="false">
      <c r="A209" s="230" t="s">
        <v>461</v>
      </c>
      <c r="B209" s="231" t="s">
        <v>16</v>
      </c>
      <c r="J209" s="233" t="n">
        <f aca="false">SUM(C209:I209)</f>
        <v>0</v>
      </c>
      <c r="L209" s="232" t="n">
        <v>1</v>
      </c>
      <c r="M209" s="233" t="n">
        <f aca="false">SUM(K209:L209)</f>
        <v>1</v>
      </c>
      <c r="N209" s="233" t="n">
        <v>1</v>
      </c>
      <c r="O209" s="233" t="n">
        <v>1</v>
      </c>
      <c r="R209" s="233" t="n">
        <v>2</v>
      </c>
      <c r="AA209" s="233" t="n">
        <f aca="false">SUM(T209:Z209)</f>
        <v>0</v>
      </c>
      <c r="AG209" s="232" t="n">
        <v>2</v>
      </c>
      <c r="AI209" s="233" t="n">
        <f aca="false">SUM(AB209:AH209)</f>
        <v>2</v>
      </c>
    </row>
    <row r="210" customFormat="false" ht="12" hidden="false" customHeight="false" outlineLevel="0" collapsed="false">
      <c r="A210" s="230" t="s">
        <v>665</v>
      </c>
      <c r="B210" s="231" t="s">
        <v>16</v>
      </c>
      <c r="J210" s="233" t="n">
        <f aca="false">SUM(C210:I210)</f>
        <v>0</v>
      </c>
      <c r="M210" s="233" t="n">
        <f aca="false">SUM(K210:L210)</f>
        <v>0</v>
      </c>
      <c r="AA210" s="233" t="n">
        <f aca="false">SUM(T210:Z210)</f>
        <v>0</v>
      </c>
      <c r="AG210" s="232" t="n">
        <v>1</v>
      </c>
      <c r="AI210" s="233" t="n">
        <f aca="false">SUM(AB210:AH210)</f>
        <v>1</v>
      </c>
    </row>
    <row r="211" customFormat="false" ht="12" hidden="false" customHeight="false" outlineLevel="0" collapsed="false">
      <c r="A211" s="230" t="s">
        <v>423</v>
      </c>
      <c r="B211" s="231" t="s">
        <v>16</v>
      </c>
      <c r="E211" s="232" t="n">
        <v>1</v>
      </c>
      <c r="J211" s="233" t="n">
        <f aca="false">SUM(C211:I211)</f>
        <v>1</v>
      </c>
      <c r="M211" s="233" t="n">
        <f aca="false">SUM(K211:L211)</f>
        <v>0</v>
      </c>
      <c r="AA211" s="233" t="n">
        <f aca="false">SUM(T211:Z211)</f>
        <v>0</v>
      </c>
      <c r="AI211" s="233" t="n">
        <f aca="false">SUM(AB211:AH211)</f>
        <v>0</v>
      </c>
    </row>
    <row r="212" customFormat="false" ht="12" hidden="false" customHeight="false" outlineLevel="0" collapsed="false">
      <c r="A212" s="230" t="s">
        <v>424</v>
      </c>
      <c r="B212" s="231" t="s">
        <v>16</v>
      </c>
      <c r="G212" s="232" t="n">
        <v>18</v>
      </c>
      <c r="J212" s="233" t="n">
        <f aca="false">SUM(C212:I212)</f>
        <v>18</v>
      </c>
      <c r="M212" s="233" t="n">
        <f aca="false">SUM(K212:L212)</f>
        <v>0</v>
      </c>
      <c r="AA212" s="233" t="n">
        <f aca="false">SUM(T212:Z212)</f>
        <v>0</v>
      </c>
      <c r="AI212" s="233" t="n">
        <f aca="false">SUM(AB212:AH212)</f>
        <v>0</v>
      </c>
    </row>
    <row r="213" customFormat="false" ht="12" hidden="false" customHeight="false" outlineLevel="0" collapsed="false">
      <c r="A213" s="230" t="s">
        <v>425</v>
      </c>
      <c r="B213" s="231" t="s">
        <v>16</v>
      </c>
      <c r="E213" s="232" t="n">
        <v>1</v>
      </c>
      <c r="J213" s="233" t="n">
        <f aca="false">SUM(C213:I213)</f>
        <v>1</v>
      </c>
      <c r="M213" s="233" t="n">
        <f aca="false">SUM(K213:L213)</f>
        <v>0</v>
      </c>
      <c r="AA213" s="233" t="n">
        <f aca="false">SUM(T213:Z213)</f>
        <v>0</v>
      </c>
      <c r="AI213" s="233" t="n">
        <f aca="false">SUM(AB213:AH213)</f>
        <v>0</v>
      </c>
    </row>
    <row r="214" customFormat="false" ht="12" hidden="false" customHeight="false" outlineLevel="0" collapsed="false">
      <c r="A214" s="230" t="s">
        <v>666</v>
      </c>
      <c r="B214" s="231" t="s">
        <v>16</v>
      </c>
      <c r="J214" s="233" t="n">
        <f aca="false">SUM(C214:I214)</f>
        <v>0</v>
      </c>
      <c r="M214" s="233" t="n">
        <f aca="false">SUM(K214:L214)</f>
        <v>0</v>
      </c>
      <c r="W214" s="232" t="n">
        <f aca="false">1+8</f>
        <v>9</v>
      </c>
      <c r="AA214" s="233" t="n">
        <f aca="false">SUM(T214:Z214)</f>
        <v>9</v>
      </c>
      <c r="AI214" s="233" t="n">
        <f aca="false">SUM(AB214:AH214)</f>
        <v>0</v>
      </c>
    </row>
    <row r="215" customFormat="false" ht="12" hidden="false" customHeight="false" outlineLevel="0" collapsed="false">
      <c r="A215" s="230" t="s">
        <v>667</v>
      </c>
      <c r="B215" s="231" t="s">
        <v>16</v>
      </c>
      <c r="J215" s="233" t="n">
        <f aca="false">SUM(C215:I215)</f>
        <v>0</v>
      </c>
      <c r="M215" s="233" t="n">
        <f aca="false">SUM(K215:L215)</f>
        <v>0</v>
      </c>
      <c r="AA215" s="233" t="n">
        <f aca="false">SUM(T215:Z215)</f>
        <v>0</v>
      </c>
      <c r="AF215" s="232" t="n">
        <v>2</v>
      </c>
      <c r="AI215" s="233" t="n">
        <f aca="false">SUM(AB215:AH215)</f>
        <v>2</v>
      </c>
    </row>
    <row r="216" customFormat="false" ht="12" hidden="false" customHeight="false" outlineLevel="0" collapsed="false">
      <c r="A216" s="230" t="s">
        <v>426</v>
      </c>
      <c r="B216" s="231" t="s">
        <v>16</v>
      </c>
      <c r="E216" s="232" t="n">
        <v>1</v>
      </c>
      <c r="J216" s="233" t="n">
        <f aca="false">SUM(C216:I216)</f>
        <v>1</v>
      </c>
      <c r="M216" s="233" t="n">
        <f aca="false">SUM(K216:L216)</f>
        <v>0</v>
      </c>
      <c r="V216" s="232" t="n">
        <v>1</v>
      </c>
      <c r="AA216" s="233" t="n">
        <f aca="false">SUM(T216:Z216)</f>
        <v>1</v>
      </c>
      <c r="AI216" s="233" t="n">
        <f aca="false">SUM(AB216:AH216)</f>
        <v>0</v>
      </c>
    </row>
    <row r="217" customFormat="false" ht="12" hidden="false" customHeight="false" outlineLevel="0" collapsed="false">
      <c r="A217" s="230" t="s">
        <v>668</v>
      </c>
      <c r="B217" s="231" t="s">
        <v>16</v>
      </c>
      <c r="J217" s="233" t="n">
        <f aca="false">SUM(C217:I217)</f>
        <v>0</v>
      </c>
      <c r="M217" s="233" t="n">
        <f aca="false">SUM(K217:L217)</f>
        <v>0</v>
      </c>
      <c r="AA217" s="233" t="n">
        <f aca="false">SUM(T217:Z217)</f>
        <v>0</v>
      </c>
      <c r="AF217" s="232" t="n">
        <f aca="false">3+5</f>
        <v>8</v>
      </c>
      <c r="AI217" s="233" t="n">
        <f aca="false">SUM(AB217:AH217)</f>
        <v>8</v>
      </c>
    </row>
    <row r="218" customFormat="false" ht="12" hidden="false" customHeight="false" outlineLevel="0" collapsed="false">
      <c r="A218" s="230" t="s">
        <v>669</v>
      </c>
      <c r="B218" s="231" t="s">
        <v>16</v>
      </c>
      <c r="J218" s="233" t="n">
        <f aca="false">SUM(C218:I218)</f>
        <v>0</v>
      </c>
      <c r="M218" s="233" t="n">
        <f aca="false">SUM(K218:L218)</f>
        <v>0</v>
      </c>
      <c r="T218" s="232" t="n">
        <f aca="false">4+1+1</f>
        <v>6</v>
      </c>
      <c r="AA218" s="233" t="n">
        <f aca="false">SUM(T218:Z218)</f>
        <v>6</v>
      </c>
      <c r="AI218" s="233" t="n">
        <f aca="false">SUM(AB218:AH218)</f>
        <v>0</v>
      </c>
    </row>
    <row r="219" customFormat="false" ht="12" hidden="false" customHeight="false" outlineLevel="0" collapsed="false">
      <c r="A219" s="230" t="s">
        <v>670</v>
      </c>
      <c r="B219" s="231" t="s">
        <v>16</v>
      </c>
      <c r="J219" s="233" t="n">
        <f aca="false">SUM(C219:I219)</f>
        <v>0</v>
      </c>
      <c r="M219" s="233" t="n">
        <f aca="false">SUM(K219:L219)</f>
        <v>0</v>
      </c>
      <c r="AA219" s="233" t="n">
        <f aca="false">SUM(T219:Z219)</f>
        <v>0</v>
      </c>
      <c r="AD219" s="232" t="n">
        <v>4</v>
      </c>
      <c r="AI219" s="233" t="n">
        <f aca="false">SUM(AB219:AH219)</f>
        <v>4</v>
      </c>
    </row>
    <row r="220" customFormat="false" ht="12" hidden="false" customHeight="false" outlineLevel="0" collapsed="false">
      <c r="A220" s="230" t="s">
        <v>671</v>
      </c>
      <c r="B220" s="231" t="s">
        <v>16</v>
      </c>
      <c r="J220" s="233" t="n">
        <f aca="false">SUM(C220:I220)</f>
        <v>0</v>
      </c>
      <c r="M220" s="233" t="n">
        <f aca="false">SUM(K220:L220)</f>
        <v>0</v>
      </c>
      <c r="V220" s="232" t="n">
        <v>1</v>
      </c>
      <c r="AA220" s="233" t="n">
        <f aca="false">SUM(T220:Z220)</f>
        <v>1</v>
      </c>
      <c r="AI220" s="233" t="n">
        <f aca="false">SUM(AB220:AH220)</f>
        <v>0</v>
      </c>
    </row>
    <row r="221" customFormat="false" ht="12" hidden="false" customHeight="false" outlineLevel="0" collapsed="false">
      <c r="A221" s="230" t="s">
        <v>672</v>
      </c>
      <c r="B221" s="231" t="s">
        <v>16</v>
      </c>
      <c r="J221" s="233" t="n">
        <f aca="false">SUM(C221:I221)</f>
        <v>0</v>
      </c>
      <c r="M221" s="233" t="n">
        <f aca="false">SUM(K221:L221)</f>
        <v>0</v>
      </c>
      <c r="W221" s="232" t="n">
        <v>1</v>
      </c>
      <c r="AA221" s="233" t="n">
        <f aca="false">SUM(T221:Z221)</f>
        <v>1</v>
      </c>
      <c r="AI221" s="233" t="n">
        <f aca="false">SUM(AB221:AH221)</f>
        <v>0</v>
      </c>
    </row>
    <row r="222" customFormat="false" ht="12" hidden="false" customHeight="false" outlineLevel="0" collapsed="false">
      <c r="A222" s="230" t="s">
        <v>673</v>
      </c>
      <c r="B222" s="231" t="s">
        <v>16</v>
      </c>
      <c r="J222" s="233" t="n">
        <f aca="false">SUM(C222:I222)</f>
        <v>0</v>
      </c>
      <c r="M222" s="233" t="n">
        <f aca="false">SUM(K222:L222)</f>
        <v>0</v>
      </c>
      <c r="AA222" s="233" t="n">
        <f aca="false">SUM(T222:Z222)</f>
        <v>0</v>
      </c>
      <c r="AD222" s="232" t="n">
        <v>1</v>
      </c>
      <c r="AI222" s="233" t="n">
        <f aca="false">SUM(AB222:AH222)</f>
        <v>1</v>
      </c>
    </row>
    <row r="223" customFormat="false" ht="12" hidden="false" customHeight="false" outlineLevel="0" collapsed="false">
      <c r="A223" s="230" t="s">
        <v>674</v>
      </c>
      <c r="B223" s="231" t="s">
        <v>16</v>
      </c>
      <c r="J223" s="233" t="n">
        <f aca="false">SUM(C223:I223)</f>
        <v>0</v>
      </c>
      <c r="M223" s="233" t="n">
        <f aca="false">SUM(K223:L223)</f>
        <v>0</v>
      </c>
      <c r="S223" s="233" t="n">
        <v>1</v>
      </c>
      <c r="AA223" s="233" t="n">
        <f aca="false">SUM(T223:Z223)</f>
        <v>0</v>
      </c>
      <c r="AI223" s="233" t="n">
        <f aca="false">SUM(AB223:AH223)</f>
        <v>0</v>
      </c>
    </row>
    <row r="224" customFormat="false" ht="12" hidden="false" customHeight="false" outlineLevel="0" collapsed="false">
      <c r="A224" s="230" t="s">
        <v>675</v>
      </c>
      <c r="B224" s="231" t="s">
        <v>16</v>
      </c>
      <c r="J224" s="233" t="n">
        <f aca="false">SUM(C224:I224)</f>
        <v>0</v>
      </c>
      <c r="M224" s="233" t="n">
        <f aca="false">SUM(K224:L224)</f>
        <v>0</v>
      </c>
      <c r="AA224" s="233" t="n">
        <f aca="false">SUM(T224:Z224)</f>
        <v>0</v>
      </c>
      <c r="AB224" s="232" t="n">
        <v>18</v>
      </c>
      <c r="AI224" s="233" t="n">
        <f aca="false">SUM(AB224:AH224)</f>
        <v>18</v>
      </c>
    </row>
    <row r="225" customFormat="false" ht="12" hidden="false" customHeight="false" outlineLevel="0" collapsed="false">
      <c r="A225" s="230" t="s">
        <v>427</v>
      </c>
      <c r="B225" s="231" t="s">
        <v>16</v>
      </c>
      <c r="C225" s="232" t="n">
        <v>1</v>
      </c>
      <c r="J225" s="233" t="n">
        <f aca="false">SUM(C225:I225)</f>
        <v>1</v>
      </c>
      <c r="M225" s="233" t="n">
        <f aca="false">SUM(K225:L225)</f>
        <v>0</v>
      </c>
      <c r="AA225" s="233" t="n">
        <f aca="false">SUM(T225:Z225)</f>
        <v>0</v>
      </c>
      <c r="AI225" s="233" t="n">
        <f aca="false">SUM(AB225:AH225)</f>
        <v>0</v>
      </c>
    </row>
    <row r="226" customFormat="false" ht="12" hidden="false" customHeight="false" outlineLevel="0" collapsed="false">
      <c r="A226" s="230" t="s">
        <v>428</v>
      </c>
      <c r="B226" s="231" t="s">
        <v>16</v>
      </c>
      <c r="G226" s="232" t="n">
        <v>18</v>
      </c>
      <c r="J226" s="233" t="n">
        <f aca="false">SUM(C226:I226)</f>
        <v>18</v>
      </c>
      <c r="M226" s="233" t="n">
        <f aca="false">SUM(K226:L226)</f>
        <v>0</v>
      </c>
      <c r="AA226" s="233" t="n">
        <f aca="false">SUM(T226:Z226)</f>
        <v>0</v>
      </c>
      <c r="AI226" s="233" t="n">
        <f aca="false">SUM(AB226:AH226)</f>
        <v>0</v>
      </c>
    </row>
    <row r="227" customFormat="false" ht="12" hidden="false" customHeight="false" outlineLevel="0" collapsed="false">
      <c r="A227" s="230" t="s">
        <v>676</v>
      </c>
      <c r="B227" s="231" t="s">
        <v>16</v>
      </c>
      <c r="J227" s="233" t="n">
        <f aca="false">SUM(C227:I227)</f>
        <v>0</v>
      </c>
      <c r="M227" s="233" t="n">
        <f aca="false">SUM(K227:L227)</f>
        <v>0</v>
      </c>
      <c r="AA227" s="233" t="n">
        <f aca="false">SUM(T227:Z227)</f>
        <v>0</v>
      </c>
      <c r="AC227" s="232" t="n">
        <v>2</v>
      </c>
      <c r="AI227" s="233" t="n">
        <f aca="false">SUM(AB227:AH227)</f>
        <v>2</v>
      </c>
    </row>
    <row r="228" customFormat="false" ht="12" hidden="false" customHeight="false" outlineLevel="0" collapsed="false">
      <c r="A228" s="230" t="s">
        <v>677</v>
      </c>
      <c r="B228" s="231" t="s">
        <v>16</v>
      </c>
      <c r="J228" s="233" t="n">
        <f aca="false">SUM(C228:I228)</f>
        <v>0</v>
      </c>
      <c r="M228" s="233" t="n">
        <f aca="false">SUM(K228:L228)</f>
        <v>0</v>
      </c>
      <c r="AA228" s="233" t="n">
        <f aca="false">SUM(T228:Z228)</f>
        <v>0</v>
      </c>
      <c r="AE228" s="232" t="n">
        <v>11</v>
      </c>
      <c r="AI228" s="233" t="n">
        <f aca="false">SUM(AB228:AH228)</f>
        <v>11</v>
      </c>
    </row>
    <row r="229" customFormat="false" ht="12" hidden="false" customHeight="false" outlineLevel="0" collapsed="false">
      <c r="A229" s="230" t="s">
        <v>678</v>
      </c>
      <c r="B229" s="231" t="s">
        <v>16</v>
      </c>
      <c r="J229" s="233" t="n">
        <f aca="false">SUM(C229:I229)</f>
        <v>0</v>
      </c>
      <c r="M229" s="233" t="n">
        <f aca="false">SUM(K229:L229)</f>
        <v>0</v>
      </c>
      <c r="AA229" s="233" t="n">
        <f aca="false">SUM(T229:Z229)</f>
        <v>0</v>
      </c>
      <c r="AE229" s="232" t="n">
        <v>1</v>
      </c>
      <c r="AI229" s="233" t="n">
        <f aca="false">SUM(AB229:AH229)</f>
        <v>1</v>
      </c>
    </row>
    <row r="230" customFormat="false" ht="12" hidden="false" customHeight="false" outlineLevel="0" collapsed="false">
      <c r="A230" s="230" t="s">
        <v>679</v>
      </c>
      <c r="B230" s="231" t="s">
        <v>16</v>
      </c>
      <c r="J230" s="233" t="n">
        <f aca="false">SUM(C230:I230)</f>
        <v>0</v>
      </c>
      <c r="M230" s="233" t="n">
        <f aca="false">SUM(K230:L230)</f>
        <v>0</v>
      </c>
      <c r="AA230" s="233" t="n">
        <f aca="false">SUM(T230:Z230)</f>
        <v>0</v>
      </c>
      <c r="AE230" s="232" t="n">
        <v>31</v>
      </c>
      <c r="AI230" s="233" t="n">
        <f aca="false">SUM(AB230:AH230)</f>
        <v>31</v>
      </c>
    </row>
    <row r="231" customFormat="false" ht="12" hidden="false" customHeight="false" outlineLevel="0" collapsed="false">
      <c r="A231" s="230" t="s">
        <v>680</v>
      </c>
      <c r="B231" s="231" t="s">
        <v>16</v>
      </c>
      <c r="J231" s="233" t="n">
        <f aca="false">SUM(C231:I231)</f>
        <v>0</v>
      </c>
      <c r="M231" s="233" t="n">
        <f aca="false">SUM(K231:L231)</f>
        <v>0</v>
      </c>
      <c r="AA231" s="233" t="n">
        <f aca="false">SUM(T231:Z231)</f>
        <v>0</v>
      </c>
      <c r="AB231" s="232" t="n">
        <v>7</v>
      </c>
      <c r="AI231" s="233" t="n">
        <f aca="false">SUM(AB231:AH231)</f>
        <v>7</v>
      </c>
    </row>
    <row r="232" customFormat="false" ht="12" hidden="false" customHeight="false" outlineLevel="0" collapsed="false">
      <c r="A232" s="230" t="s">
        <v>429</v>
      </c>
      <c r="B232" s="231" t="s">
        <v>16</v>
      </c>
      <c r="C232" s="232" t="n">
        <v>1</v>
      </c>
      <c r="D232" s="232" t="n">
        <v>2</v>
      </c>
      <c r="J232" s="233" t="n">
        <f aca="false">SUM(C232:I232)</f>
        <v>3</v>
      </c>
      <c r="M232" s="233" t="n">
        <f aca="false">SUM(K232:L232)</f>
        <v>0</v>
      </c>
      <c r="N232" s="233" t="n">
        <v>2</v>
      </c>
      <c r="O232" s="233" t="n">
        <v>1</v>
      </c>
      <c r="Q232" s="233" t="n">
        <v>1</v>
      </c>
      <c r="X232" s="232" t="n">
        <f aca="false">2+1</f>
        <v>3</v>
      </c>
      <c r="AA232" s="233" t="n">
        <f aca="false">SUM(T232:Z232)</f>
        <v>3</v>
      </c>
      <c r="AG232" s="232" t="n">
        <v>2</v>
      </c>
      <c r="AI232" s="233" t="n">
        <f aca="false">SUM(AB232:AH232)</f>
        <v>2</v>
      </c>
    </row>
    <row r="233" customFormat="false" ht="12" hidden="false" customHeight="false" outlineLevel="0" collapsed="false">
      <c r="A233" s="230" t="s">
        <v>430</v>
      </c>
      <c r="B233" s="231" t="s">
        <v>16</v>
      </c>
      <c r="C233" s="232" t="n">
        <v>1</v>
      </c>
      <c r="E233" s="232" t="n">
        <v>1</v>
      </c>
      <c r="H233" s="232" t="n">
        <v>1</v>
      </c>
      <c r="J233" s="233" t="n">
        <f aca="false">SUM(C233:I233)</f>
        <v>3</v>
      </c>
      <c r="L233" s="232" t="n">
        <v>1</v>
      </c>
      <c r="M233" s="233" t="n">
        <f aca="false">SUM(K233:L233)</f>
        <v>1</v>
      </c>
      <c r="N233" s="233" t="n">
        <v>1</v>
      </c>
      <c r="R233" s="233" t="n">
        <v>3</v>
      </c>
      <c r="Y233" s="232" t="n">
        <v>2</v>
      </c>
      <c r="AA233" s="233" t="n">
        <f aca="false">SUM(T233:Z233)</f>
        <v>2</v>
      </c>
      <c r="AG233" s="232" t="n">
        <v>1</v>
      </c>
      <c r="AI233" s="233" t="n">
        <f aca="false">SUM(AB233:AH233)</f>
        <v>1</v>
      </c>
    </row>
    <row r="234" customFormat="false" ht="12" hidden="false" customHeight="false" outlineLevel="0" collapsed="false">
      <c r="A234" s="230" t="s">
        <v>681</v>
      </c>
      <c r="B234" s="231" t="s">
        <v>16</v>
      </c>
      <c r="J234" s="233" t="n">
        <f aca="false">SUM(C234:I234)</f>
        <v>0</v>
      </c>
      <c r="M234" s="233" t="n">
        <f aca="false">SUM(K234:L234)</f>
        <v>0</v>
      </c>
      <c r="W234" s="232" t="n">
        <f aca="false">3+3</f>
        <v>6</v>
      </c>
      <c r="AA234" s="233" t="n">
        <f aca="false">SUM(T234:Z234)</f>
        <v>6</v>
      </c>
      <c r="AI234" s="233" t="n">
        <f aca="false">SUM(AB234:AH234)</f>
        <v>0</v>
      </c>
    </row>
    <row r="235" customFormat="false" ht="12" hidden="false" customHeight="false" outlineLevel="0" collapsed="false">
      <c r="A235" s="230" t="s">
        <v>682</v>
      </c>
      <c r="B235" s="231" t="s">
        <v>16</v>
      </c>
      <c r="J235" s="233" t="n">
        <f aca="false">SUM(C235:I235)</f>
        <v>0</v>
      </c>
      <c r="M235" s="233" t="n">
        <f aca="false">SUM(K235:L235)</f>
        <v>0</v>
      </c>
      <c r="Y235" s="232" t="n">
        <v>5</v>
      </c>
      <c r="AA235" s="233" t="n">
        <f aca="false">SUM(T235:Z235)</f>
        <v>5</v>
      </c>
      <c r="AI235" s="233" t="n">
        <f aca="false">SUM(AB235:AH235)</f>
        <v>0</v>
      </c>
    </row>
    <row r="236" customFormat="false" ht="12" hidden="false" customHeight="false" outlineLevel="0" collapsed="false">
      <c r="A236" s="230" t="s">
        <v>431</v>
      </c>
      <c r="B236" s="231" t="s">
        <v>16</v>
      </c>
      <c r="G236" s="232" t="n">
        <v>1</v>
      </c>
      <c r="J236" s="233" t="n">
        <f aca="false">SUM(C236:I236)</f>
        <v>1</v>
      </c>
      <c r="M236" s="233" t="n">
        <f aca="false">SUM(K236:L236)</f>
        <v>0</v>
      </c>
      <c r="AA236" s="233" t="n">
        <f aca="false">SUM(T236:Z236)</f>
        <v>0</v>
      </c>
      <c r="AB236" s="232" t="n">
        <v>19</v>
      </c>
      <c r="AD236" s="232" t="n">
        <f aca="false">11+5</f>
        <v>16</v>
      </c>
      <c r="AI236" s="233" t="n">
        <f aca="false">SUM(AB236:AH236)</f>
        <v>35</v>
      </c>
    </row>
    <row r="237" customFormat="false" ht="12" hidden="false" customHeight="false" outlineLevel="0" collapsed="false">
      <c r="A237" s="230" t="s">
        <v>500</v>
      </c>
      <c r="B237" s="231" t="s">
        <v>16</v>
      </c>
      <c r="J237" s="233" t="n">
        <f aca="false">SUM(C237:I237)</f>
        <v>0</v>
      </c>
      <c r="M237" s="233" t="n">
        <f aca="false">SUM(K237:L237)</f>
        <v>0</v>
      </c>
      <c r="T237" s="232" t="n">
        <f aca="false">1+5+2</f>
        <v>8</v>
      </c>
      <c r="W237" s="232" t="n">
        <v>6</v>
      </c>
      <c r="X237" s="232" t="n">
        <f aca="false">2+42</f>
        <v>44</v>
      </c>
      <c r="Z237" s="232" t="n">
        <v>30</v>
      </c>
      <c r="AA237" s="233" t="n">
        <f aca="false">SUM(T237:Z237)</f>
        <v>88</v>
      </c>
      <c r="AI237" s="233" t="n">
        <f aca="false">SUM(AB237:AH237)</f>
        <v>0</v>
      </c>
    </row>
    <row r="238" customFormat="false" ht="12" hidden="false" customHeight="false" outlineLevel="0" collapsed="false">
      <c r="A238" s="230" t="s">
        <v>500</v>
      </c>
      <c r="B238" s="231" t="s">
        <v>16</v>
      </c>
      <c r="J238" s="233" t="n">
        <f aca="false">SUM(C238:I238)</f>
        <v>0</v>
      </c>
      <c r="M238" s="233" t="n">
        <f aca="false">SUM(K238:L238)</f>
        <v>0</v>
      </c>
      <c r="U238" s="232" t="n">
        <v>2</v>
      </c>
      <c r="W238" s="232" t="n">
        <v>2</v>
      </c>
      <c r="AA238" s="233" t="n">
        <f aca="false">SUM(T238:Z238)</f>
        <v>4</v>
      </c>
      <c r="AF238" s="232" t="n">
        <v>5</v>
      </c>
      <c r="AI238" s="233" t="n">
        <f aca="false">SUM(AB238:AH238)</f>
        <v>5</v>
      </c>
    </row>
    <row r="239" customFormat="false" ht="12" hidden="false" customHeight="false" outlineLevel="0" collapsed="false">
      <c r="A239" s="230" t="s">
        <v>683</v>
      </c>
      <c r="B239" s="231" t="s">
        <v>16</v>
      </c>
      <c r="J239" s="233" t="n">
        <f aca="false">SUM(C239:I239)</f>
        <v>0</v>
      </c>
      <c r="M239" s="233" t="n">
        <f aca="false">SUM(K239:L239)</f>
        <v>0</v>
      </c>
      <c r="U239" s="232" t="n">
        <v>43</v>
      </c>
      <c r="X239" s="232" t="n">
        <f aca="false">1+2+2</f>
        <v>5</v>
      </c>
      <c r="AA239" s="233" t="n">
        <f aca="false">SUM(T239:Z239)</f>
        <v>48</v>
      </c>
      <c r="AI239" s="233" t="n">
        <f aca="false">SUM(AB239:AH239)</f>
        <v>0</v>
      </c>
    </row>
    <row r="240" customFormat="false" ht="12" hidden="false" customHeight="false" outlineLevel="0" collapsed="false">
      <c r="A240" s="230" t="s">
        <v>684</v>
      </c>
      <c r="B240" s="231" t="s">
        <v>16</v>
      </c>
      <c r="J240" s="233" t="n">
        <f aca="false">SUM(C240:I240)</f>
        <v>0</v>
      </c>
      <c r="M240" s="233" t="n">
        <f aca="false">SUM(K240:L240)</f>
        <v>0</v>
      </c>
      <c r="U240" s="232" t="n">
        <f aca="false">1+1</f>
        <v>2</v>
      </c>
      <c r="V240" s="232" t="n">
        <v>1</v>
      </c>
      <c r="W240" s="232" t="n">
        <v>2</v>
      </c>
      <c r="X240" s="232" t="n">
        <v>2</v>
      </c>
      <c r="Y240" s="232" t="n">
        <v>1</v>
      </c>
      <c r="AA240" s="233" t="n">
        <f aca="false">SUM(T240:Z240)</f>
        <v>8</v>
      </c>
      <c r="AC240" s="232" t="n">
        <f aca="false">1+1</f>
        <v>2</v>
      </c>
      <c r="AD240" s="232" t="n">
        <v>1</v>
      </c>
      <c r="AG240" s="232" t="n">
        <f aca="false">1+1</f>
        <v>2</v>
      </c>
      <c r="AI240" s="233" t="n">
        <f aca="false">SUM(AB240:AH240)</f>
        <v>5</v>
      </c>
    </row>
    <row r="241" customFormat="false" ht="12" hidden="false" customHeight="false" outlineLevel="0" collapsed="false">
      <c r="A241" s="230" t="s">
        <v>685</v>
      </c>
      <c r="B241" s="231" t="s">
        <v>16</v>
      </c>
      <c r="J241" s="233" t="n">
        <f aca="false">SUM(C241:I241)</f>
        <v>0</v>
      </c>
      <c r="M241" s="233" t="n">
        <f aca="false">SUM(K241:L241)</f>
        <v>0</v>
      </c>
      <c r="T241" s="232" t="n">
        <v>2</v>
      </c>
      <c r="AA241" s="233" t="n">
        <f aca="false">SUM(T241:Z241)</f>
        <v>2</v>
      </c>
      <c r="AI241" s="233" t="n">
        <f aca="false">SUM(AB241:AH241)</f>
        <v>0</v>
      </c>
    </row>
    <row r="242" customFormat="false" ht="12" hidden="false" customHeight="false" outlineLevel="0" collapsed="false">
      <c r="A242" s="230" t="s">
        <v>686</v>
      </c>
      <c r="B242" s="231" t="s">
        <v>16</v>
      </c>
      <c r="J242" s="233" t="n">
        <f aca="false">SUM(C242:I242)</f>
        <v>0</v>
      </c>
      <c r="M242" s="233" t="n">
        <f aca="false">SUM(K242:L242)</f>
        <v>0</v>
      </c>
      <c r="U242" s="232" t="n">
        <v>1</v>
      </c>
      <c r="AA242" s="233" t="n">
        <f aca="false">SUM(T242:Z242)</f>
        <v>1</v>
      </c>
      <c r="AI242" s="233" t="n">
        <f aca="false">SUM(AB242:AH242)</f>
        <v>0</v>
      </c>
    </row>
    <row r="243" customFormat="false" ht="12" hidden="false" customHeight="false" outlineLevel="0" collapsed="false">
      <c r="A243" s="230" t="s">
        <v>687</v>
      </c>
      <c r="B243" s="231" t="s">
        <v>16</v>
      </c>
      <c r="J243" s="233" t="n">
        <f aca="false">SUM(C243:I243)</f>
        <v>0</v>
      </c>
      <c r="M243" s="233" t="n">
        <f aca="false">SUM(K243:L243)</f>
        <v>0</v>
      </c>
      <c r="U243" s="232" t="n">
        <v>1</v>
      </c>
      <c r="W243" s="232" t="n">
        <v>1</v>
      </c>
      <c r="Z243" s="232" t="n">
        <v>1</v>
      </c>
      <c r="AA243" s="233" t="n">
        <f aca="false">SUM(T243:Z243)</f>
        <v>3</v>
      </c>
      <c r="AI243" s="233" t="n">
        <f aca="false">SUM(AB243:AH243)</f>
        <v>0</v>
      </c>
    </row>
    <row r="244" customFormat="false" ht="12" hidden="false" customHeight="false" outlineLevel="0" collapsed="false">
      <c r="A244" s="230" t="s">
        <v>688</v>
      </c>
      <c r="B244" s="231" t="s">
        <v>16</v>
      </c>
      <c r="J244" s="233" t="n">
        <f aca="false">SUM(C244:I244)</f>
        <v>0</v>
      </c>
      <c r="M244" s="233" t="n">
        <f aca="false">SUM(K244:L244)</f>
        <v>0</v>
      </c>
      <c r="U244" s="232" t="n">
        <v>6</v>
      </c>
      <c r="AA244" s="233" t="n">
        <f aca="false">SUM(T244:Z244)</f>
        <v>6</v>
      </c>
      <c r="AI244" s="233" t="n">
        <f aca="false">SUM(AB244:AH244)</f>
        <v>0</v>
      </c>
    </row>
    <row r="245" customFormat="false" ht="12" hidden="false" customHeight="false" outlineLevel="0" collapsed="false">
      <c r="A245" s="230" t="s">
        <v>689</v>
      </c>
      <c r="B245" s="231" t="s">
        <v>16</v>
      </c>
      <c r="J245" s="233" t="n">
        <f aca="false">SUM(C245:I245)</f>
        <v>0</v>
      </c>
      <c r="M245" s="233" t="n">
        <f aca="false">SUM(K245:L245)</f>
        <v>0</v>
      </c>
      <c r="N245" s="233" t="n">
        <v>1</v>
      </c>
      <c r="AA245" s="233" t="n">
        <f aca="false">SUM(T245:Z245)</f>
        <v>0</v>
      </c>
      <c r="AI245" s="233" t="n">
        <f aca="false">SUM(AB245:AH245)</f>
        <v>0</v>
      </c>
    </row>
    <row r="246" customFormat="false" ht="12" hidden="false" customHeight="false" outlineLevel="0" collapsed="false">
      <c r="A246" s="230" t="s">
        <v>690</v>
      </c>
      <c r="B246" s="231" t="s">
        <v>16</v>
      </c>
      <c r="J246" s="233" t="n">
        <f aca="false">SUM(C246:I246)</f>
        <v>0</v>
      </c>
      <c r="M246" s="233" t="n">
        <f aca="false">SUM(K246:L246)</f>
        <v>0</v>
      </c>
      <c r="AA246" s="233" t="n">
        <f aca="false">SUM(T246:Z246)</f>
        <v>0</v>
      </c>
      <c r="AC246" s="232" t="n">
        <v>1</v>
      </c>
      <c r="AI246" s="233" t="n">
        <f aca="false">SUM(AB246:AH246)</f>
        <v>1</v>
      </c>
    </row>
    <row r="247" customFormat="false" ht="12" hidden="false" customHeight="false" outlineLevel="0" collapsed="false">
      <c r="A247" s="230" t="s">
        <v>691</v>
      </c>
      <c r="B247" s="231" t="s">
        <v>477</v>
      </c>
      <c r="J247" s="233" t="n">
        <f aca="false">SUM(C247:I247)</f>
        <v>0</v>
      </c>
      <c r="M247" s="233" t="n">
        <f aca="false">SUM(K247:L247)</f>
        <v>0</v>
      </c>
      <c r="R247" s="233" t="n">
        <v>1</v>
      </c>
      <c r="AA247" s="233" t="n">
        <f aca="false">SUM(T247:Z247)</f>
        <v>0</v>
      </c>
      <c r="AI247" s="233" t="n">
        <f aca="false">SUM(AB247:AH247)</f>
        <v>0</v>
      </c>
    </row>
    <row r="248" customFormat="false" ht="12" hidden="false" customHeight="false" outlineLevel="0" collapsed="false">
      <c r="A248" s="230" t="s">
        <v>692</v>
      </c>
      <c r="B248" s="231" t="s">
        <v>16</v>
      </c>
      <c r="J248" s="233" t="n">
        <f aca="false">SUM(C248:I248)</f>
        <v>0</v>
      </c>
      <c r="M248" s="233" t="n">
        <f aca="false">SUM(K248:L248)</f>
        <v>0</v>
      </c>
      <c r="U248" s="232" t="n">
        <v>1</v>
      </c>
      <c r="V248" s="232" t="n">
        <f aca="false">1+1</f>
        <v>2</v>
      </c>
      <c r="W248" s="232" t="n">
        <v>2</v>
      </c>
      <c r="AA248" s="233" t="n">
        <f aca="false">SUM(T248:Z248)</f>
        <v>5</v>
      </c>
      <c r="AI248" s="233" t="n">
        <f aca="false">SUM(AB248:AH248)</f>
        <v>0</v>
      </c>
    </row>
    <row r="249" customFormat="false" ht="12" hidden="false" customHeight="false" outlineLevel="0" collapsed="false">
      <c r="A249" s="230" t="s">
        <v>693</v>
      </c>
      <c r="B249" s="231" t="s">
        <v>16</v>
      </c>
      <c r="J249" s="233" t="n">
        <f aca="false">SUM(C249:I249)</f>
        <v>0</v>
      </c>
      <c r="M249" s="233" t="n">
        <f aca="false">SUM(K249:L249)</f>
        <v>0</v>
      </c>
      <c r="AA249" s="233" t="n">
        <f aca="false">SUM(T249:Z249)</f>
        <v>0</v>
      </c>
      <c r="AD249" s="232" t="n">
        <v>10</v>
      </c>
      <c r="AF249" s="232" t="n">
        <v>1</v>
      </c>
      <c r="AI249" s="233" t="n">
        <f aca="false">SUM(AB249:AH249)</f>
        <v>11</v>
      </c>
    </row>
    <row r="250" customFormat="false" ht="12" hidden="false" customHeight="false" outlineLevel="0" collapsed="false">
      <c r="A250" s="230" t="s">
        <v>694</v>
      </c>
      <c r="B250" s="231" t="s">
        <v>16</v>
      </c>
      <c r="J250" s="233" t="n">
        <f aca="false">SUM(C250:I250)</f>
        <v>0</v>
      </c>
      <c r="M250" s="233" t="n">
        <f aca="false">SUM(K250:L250)</f>
        <v>0</v>
      </c>
      <c r="AA250" s="233" t="n">
        <f aca="false">SUM(T250:Z250)</f>
        <v>0</v>
      </c>
      <c r="AB250" s="232" t="n">
        <v>1</v>
      </c>
      <c r="AI250" s="233" t="n">
        <f aca="false">SUM(AB250:AH250)</f>
        <v>1</v>
      </c>
    </row>
    <row r="251" customFormat="false" ht="12" hidden="false" customHeight="false" outlineLevel="0" collapsed="false">
      <c r="A251" s="230" t="s">
        <v>695</v>
      </c>
      <c r="B251" s="231" t="s">
        <v>16</v>
      </c>
      <c r="J251" s="233" t="n">
        <f aca="false">SUM(C251:I251)</f>
        <v>0</v>
      </c>
      <c r="M251" s="233" t="n">
        <f aca="false">SUM(K251:L251)</f>
        <v>0</v>
      </c>
      <c r="AA251" s="233" t="n">
        <f aca="false">SUM(T251:Z251)</f>
        <v>0</v>
      </c>
      <c r="AB251" s="232" t="n">
        <v>1</v>
      </c>
      <c r="AI251" s="233" t="n">
        <f aca="false">SUM(AB251:AH251)</f>
        <v>1</v>
      </c>
    </row>
    <row r="252" customFormat="false" ht="12" hidden="false" customHeight="false" outlineLevel="0" collapsed="false">
      <c r="A252" s="230" t="s">
        <v>696</v>
      </c>
      <c r="B252" s="231" t="s">
        <v>16</v>
      </c>
      <c r="J252" s="233" t="n">
        <f aca="false">SUM(C252:I252)</f>
        <v>0</v>
      </c>
      <c r="M252" s="233" t="n">
        <f aca="false">SUM(K252:L252)</f>
        <v>0</v>
      </c>
      <c r="Z252" s="232" t="n">
        <v>2</v>
      </c>
      <c r="AA252" s="233" t="n">
        <f aca="false">SUM(T252:Z252)</f>
        <v>2</v>
      </c>
      <c r="AB252" s="232" t="n">
        <v>7</v>
      </c>
      <c r="AI252" s="233" t="n">
        <f aca="false">SUM(AB252:AH252)</f>
        <v>7</v>
      </c>
    </row>
    <row r="253" customFormat="false" ht="12" hidden="false" customHeight="false" outlineLevel="0" collapsed="false">
      <c r="A253" s="230" t="s">
        <v>697</v>
      </c>
      <c r="B253" s="231" t="s">
        <v>16</v>
      </c>
      <c r="J253" s="233" t="n">
        <f aca="false">SUM(C253:I253)</f>
        <v>0</v>
      </c>
      <c r="M253" s="233" t="n">
        <f aca="false">SUM(K253:L253)</f>
        <v>0</v>
      </c>
      <c r="U253" s="232" t="n">
        <v>1</v>
      </c>
      <c r="AA253" s="233" t="n">
        <f aca="false">SUM(T253:Z253)</f>
        <v>1</v>
      </c>
      <c r="AI253" s="233" t="n">
        <f aca="false">SUM(AB253:AH253)</f>
        <v>0</v>
      </c>
    </row>
    <row r="254" customFormat="false" ht="12" hidden="false" customHeight="false" outlineLevel="0" collapsed="false">
      <c r="A254" s="230" t="s">
        <v>698</v>
      </c>
      <c r="B254" s="231" t="s">
        <v>16</v>
      </c>
      <c r="J254" s="233" t="n">
        <f aca="false">SUM(C254:I254)</f>
        <v>0</v>
      </c>
      <c r="M254" s="233" t="n">
        <f aca="false">SUM(K254:L254)</f>
        <v>0</v>
      </c>
      <c r="Z254" s="232" t="n">
        <v>20</v>
      </c>
      <c r="AA254" s="233" t="n">
        <f aca="false">SUM(T254:Z254)</f>
        <v>20</v>
      </c>
      <c r="AB254" s="232" t="n">
        <v>107</v>
      </c>
      <c r="AI254" s="233" t="n">
        <f aca="false">SUM(AB254:AH254)</f>
        <v>107</v>
      </c>
    </row>
    <row r="255" customFormat="false" ht="12" hidden="false" customHeight="false" outlineLevel="0" collapsed="false">
      <c r="A255" s="230" t="s">
        <v>699</v>
      </c>
      <c r="B255" s="231" t="s">
        <v>16</v>
      </c>
      <c r="J255" s="233" t="n">
        <f aca="false">SUM(C255:I255)</f>
        <v>0</v>
      </c>
      <c r="M255" s="233" t="n">
        <f aca="false">SUM(K255:L255)</f>
        <v>0</v>
      </c>
      <c r="Z255" s="232" t="n">
        <v>8</v>
      </c>
      <c r="AA255" s="233" t="n">
        <f aca="false">SUM(T255:Z255)</f>
        <v>8</v>
      </c>
      <c r="AI255" s="233" t="n">
        <f aca="false">SUM(AB255:AH255)</f>
        <v>0</v>
      </c>
    </row>
    <row r="256" customFormat="false" ht="12" hidden="false" customHeight="false" outlineLevel="0" collapsed="false">
      <c r="A256" s="230" t="s">
        <v>700</v>
      </c>
      <c r="B256" s="231" t="s">
        <v>16</v>
      </c>
      <c r="J256" s="233" t="n">
        <f aca="false">SUM(C256:I256)</f>
        <v>0</v>
      </c>
      <c r="M256" s="233" t="n">
        <f aca="false">SUM(K256:L256)</f>
        <v>0</v>
      </c>
      <c r="Z256" s="232" t="n">
        <v>44</v>
      </c>
      <c r="AA256" s="233" t="n">
        <f aca="false">SUM(T256:Z256)</f>
        <v>44</v>
      </c>
      <c r="AB256" s="232" t="n">
        <v>37</v>
      </c>
      <c r="AI256" s="233" t="n">
        <f aca="false">SUM(AB256:AH256)</f>
        <v>37</v>
      </c>
    </row>
    <row r="257" customFormat="false" ht="12" hidden="false" customHeight="false" outlineLevel="0" collapsed="false">
      <c r="A257" s="230" t="s">
        <v>701</v>
      </c>
      <c r="B257" s="231" t="s">
        <v>16</v>
      </c>
      <c r="J257" s="233" t="n">
        <f aca="false">SUM(C257:I257)</f>
        <v>0</v>
      </c>
      <c r="M257" s="233" t="n">
        <f aca="false">SUM(K257:L257)</f>
        <v>0</v>
      </c>
      <c r="Z257" s="232" t="n">
        <v>16</v>
      </c>
      <c r="AA257" s="233" t="n">
        <f aca="false">SUM(T257:Z257)</f>
        <v>16</v>
      </c>
      <c r="AB257" s="232" t="n">
        <v>45</v>
      </c>
      <c r="AI257" s="233" t="n">
        <f aca="false">SUM(AB257:AH257)</f>
        <v>45</v>
      </c>
    </row>
    <row r="258" customFormat="false" ht="12" hidden="false" customHeight="false" outlineLevel="0" collapsed="false">
      <c r="A258" s="230" t="s">
        <v>702</v>
      </c>
      <c r="B258" s="231" t="s">
        <v>16</v>
      </c>
      <c r="J258" s="233" t="n">
        <f aca="false">SUM(C258:I258)</f>
        <v>0</v>
      </c>
      <c r="M258" s="233" t="n">
        <f aca="false">SUM(K258:L258)</f>
        <v>0</v>
      </c>
      <c r="AA258" s="233" t="n">
        <f aca="false">SUM(T258:Z258)</f>
        <v>0</v>
      </c>
      <c r="AB258" s="232" t="n">
        <v>1</v>
      </c>
      <c r="AI258" s="233" t="n">
        <f aca="false">SUM(AB258:AH258)</f>
        <v>1</v>
      </c>
    </row>
    <row r="259" customFormat="false" ht="12" hidden="false" customHeight="false" outlineLevel="0" collapsed="false">
      <c r="A259" s="230" t="s">
        <v>703</v>
      </c>
      <c r="B259" s="231" t="s">
        <v>16</v>
      </c>
      <c r="J259" s="233" t="n">
        <f aca="false">SUM(C259:I259)</f>
        <v>0</v>
      </c>
      <c r="M259" s="233" t="n">
        <f aca="false">SUM(K259:L259)</f>
        <v>0</v>
      </c>
      <c r="AA259" s="233" t="n">
        <f aca="false">SUM(T259:Z259)</f>
        <v>0</v>
      </c>
      <c r="AD259" s="232" t="n">
        <v>3</v>
      </c>
      <c r="AG259" s="232" t="n">
        <v>4</v>
      </c>
      <c r="AI259" s="233" t="n">
        <f aca="false">SUM(AB259:AH259)</f>
        <v>7</v>
      </c>
    </row>
    <row r="260" customFormat="false" ht="12" hidden="false" customHeight="false" outlineLevel="0" collapsed="false">
      <c r="A260" s="230" t="s">
        <v>704</v>
      </c>
      <c r="B260" s="231" t="s">
        <v>16</v>
      </c>
      <c r="J260" s="233" t="n">
        <f aca="false">SUM(C260:I260)</f>
        <v>0</v>
      </c>
      <c r="M260" s="233" t="n">
        <f aca="false">SUM(K260:L260)</f>
        <v>0</v>
      </c>
      <c r="S260" s="233" t="n">
        <v>2</v>
      </c>
      <c r="X260" s="232" t="n">
        <v>12</v>
      </c>
      <c r="AA260" s="233" t="n">
        <f aca="false">SUM(T260:Z260)</f>
        <v>12</v>
      </c>
      <c r="AI260" s="233" t="n">
        <f aca="false">SUM(AB260:AH260)</f>
        <v>0</v>
      </c>
    </row>
    <row r="261" customFormat="false" ht="12" hidden="false" customHeight="false" outlineLevel="0" collapsed="false">
      <c r="A261" s="230" t="s">
        <v>432</v>
      </c>
      <c r="B261" s="231" t="s">
        <v>16</v>
      </c>
      <c r="C261" s="232" t="n">
        <v>1</v>
      </c>
      <c r="J261" s="233" t="n">
        <f aca="false">SUM(C261:I261)</f>
        <v>1</v>
      </c>
      <c r="M261" s="233" t="n">
        <f aca="false">SUM(K261:L261)</f>
        <v>0</v>
      </c>
      <c r="AA261" s="233" t="n">
        <f aca="false">SUM(T261:Z261)</f>
        <v>0</v>
      </c>
      <c r="AI261" s="233" t="n">
        <f aca="false">SUM(AB261:AH261)</f>
        <v>0</v>
      </c>
    </row>
    <row r="262" customFormat="false" ht="12" hidden="false" customHeight="false" outlineLevel="0" collapsed="false">
      <c r="A262" s="230" t="s">
        <v>433</v>
      </c>
      <c r="B262" s="231" t="s">
        <v>16</v>
      </c>
      <c r="G262" s="232" t="n">
        <v>6</v>
      </c>
      <c r="J262" s="233" t="n">
        <f aca="false">SUM(C262:I262)</f>
        <v>6</v>
      </c>
      <c r="K262" s="232" t="n">
        <v>9</v>
      </c>
      <c r="M262" s="233" t="n">
        <f aca="false">SUM(K262:L262)</f>
        <v>9</v>
      </c>
      <c r="T262" s="232" t="n">
        <v>2</v>
      </c>
      <c r="Y262" s="232" t="n">
        <v>20</v>
      </c>
      <c r="AA262" s="233" t="n">
        <f aca="false">SUM(T262:Z262)</f>
        <v>22</v>
      </c>
      <c r="AB262" s="232" t="n">
        <v>30</v>
      </c>
      <c r="AI262" s="233" t="n">
        <f aca="false">SUM(AB262:AH262)</f>
        <v>30</v>
      </c>
    </row>
    <row r="263" customFormat="false" ht="12" hidden="false" customHeight="false" outlineLevel="0" collapsed="false">
      <c r="A263" s="230" t="s">
        <v>705</v>
      </c>
      <c r="B263" s="231" t="s">
        <v>16</v>
      </c>
      <c r="J263" s="233" t="n">
        <f aca="false">SUM(C263:I263)</f>
        <v>0</v>
      </c>
      <c r="M263" s="233" t="n">
        <f aca="false">SUM(K263:L263)</f>
        <v>0</v>
      </c>
      <c r="AA263" s="233" t="n">
        <f aca="false">SUM(T263:Z263)</f>
        <v>0</v>
      </c>
      <c r="AD263" s="232" t="n">
        <v>2</v>
      </c>
      <c r="AI263" s="233" t="n">
        <f aca="false">SUM(AB263:AH263)</f>
        <v>2</v>
      </c>
    </row>
    <row r="264" customFormat="false" ht="12" hidden="false" customHeight="false" outlineLevel="0" collapsed="false">
      <c r="A264" s="230" t="s">
        <v>434</v>
      </c>
      <c r="B264" s="231" t="s">
        <v>16</v>
      </c>
      <c r="F264" s="232" t="n">
        <v>1</v>
      </c>
      <c r="J264" s="233" t="n">
        <f aca="false">SUM(C264:I264)</f>
        <v>1</v>
      </c>
      <c r="M264" s="233" t="n">
        <f aca="false">SUM(K264:L264)</f>
        <v>0</v>
      </c>
      <c r="AA264" s="233" t="n">
        <f aca="false">SUM(T264:Z264)</f>
        <v>0</v>
      </c>
      <c r="AI264" s="233" t="n">
        <f aca="false">SUM(AB264:AH264)</f>
        <v>0</v>
      </c>
    </row>
    <row r="265" customFormat="false" ht="12" hidden="false" customHeight="false" outlineLevel="0" collapsed="false">
      <c r="A265" s="230" t="s">
        <v>706</v>
      </c>
      <c r="B265" s="231" t="s">
        <v>16</v>
      </c>
      <c r="J265" s="233" t="n">
        <f aca="false">SUM(C265:I265)</f>
        <v>0</v>
      </c>
      <c r="M265" s="233" t="n">
        <f aca="false">SUM(K265:L265)</f>
        <v>0</v>
      </c>
      <c r="AA265" s="233" t="n">
        <f aca="false">SUM(T265:Z265)</f>
        <v>0</v>
      </c>
      <c r="AD265" s="232" t="n">
        <v>4</v>
      </c>
      <c r="AI265" s="233" t="n">
        <f aca="false">SUM(AB265:AH265)</f>
        <v>4</v>
      </c>
    </row>
    <row r="266" customFormat="false" ht="12" hidden="false" customHeight="false" outlineLevel="0" collapsed="false">
      <c r="A266" s="230" t="s">
        <v>435</v>
      </c>
      <c r="B266" s="231" t="s">
        <v>16</v>
      </c>
      <c r="F266" s="232" t="n">
        <v>1</v>
      </c>
      <c r="J266" s="233" t="n">
        <f aca="false">SUM(C266:I266)</f>
        <v>1</v>
      </c>
      <c r="M266" s="233" t="n">
        <f aca="false">SUM(K266:L266)</f>
        <v>0</v>
      </c>
      <c r="AA266" s="233" t="n">
        <f aca="false">SUM(T266:Z266)</f>
        <v>0</v>
      </c>
      <c r="AI266" s="233" t="n">
        <f aca="false">SUM(AB266:AH266)</f>
        <v>0</v>
      </c>
    </row>
    <row r="267" customFormat="false" ht="12" hidden="false" customHeight="false" outlineLevel="0" collapsed="false">
      <c r="A267" s="230" t="s">
        <v>436</v>
      </c>
      <c r="B267" s="231" t="s">
        <v>16</v>
      </c>
      <c r="H267" s="232" t="n">
        <v>2</v>
      </c>
      <c r="J267" s="233" t="n">
        <f aca="false">SUM(C267:I267)</f>
        <v>2</v>
      </c>
      <c r="M267" s="233" t="n">
        <f aca="false">SUM(K267:L267)</f>
        <v>0</v>
      </c>
      <c r="N267" s="233" t="n">
        <v>1</v>
      </c>
      <c r="R267" s="233" t="n">
        <v>1</v>
      </c>
      <c r="V267" s="232" t="n">
        <f aca="false">1+2</f>
        <v>3</v>
      </c>
      <c r="Y267" s="232" t="n">
        <v>1</v>
      </c>
      <c r="AA267" s="233" t="n">
        <f aca="false">SUM(T267:Z267)</f>
        <v>4</v>
      </c>
      <c r="AG267" s="232" t="n">
        <v>1</v>
      </c>
      <c r="AI267" s="233" t="n">
        <f aca="false">SUM(AB267:AH267)</f>
        <v>1</v>
      </c>
    </row>
    <row r="268" customFormat="false" ht="12" hidden="false" customHeight="false" outlineLevel="0" collapsed="false">
      <c r="A268" s="230" t="s">
        <v>437</v>
      </c>
      <c r="B268" s="231" t="s">
        <v>16</v>
      </c>
      <c r="E268" s="232" t="n">
        <v>1</v>
      </c>
      <c r="J268" s="233" t="n">
        <f aca="false">SUM(C268:I268)</f>
        <v>1</v>
      </c>
      <c r="M268" s="233" t="n">
        <f aca="false">SUM(K268:L268)</f>
        <v>0</v>
      </c>
      <c r="R268" s="233" t="n">
        <v>1</v>
      </c>
      <c r="Y268" s="232" t="n">
        <v>1</v>
      </c>
      <c r="AA268" s="233" t="n">
        <f aca="false">SUM(T268:Z268)</f>
        <v>1</v>
      </c>
      <c r="AI268" s="233" t="n">
        <f aca="false">SUM(AB268:AH268)</f>
        <v>0</v>
      </c>
    </row>
    <row r="269" customFormat="false" ht="12" hidden="false" customHeight="false" outlineLevel="0" collapsed="false">
      <c r="A269" s="230" t="s">
        <v>438</v>
      </c>
      <c r="B269" s="231" t="s">
        <v>16</v>
      </c>
      <c r="D269" s="232" t="n">
        <v>1</v>
      </c>
      <c r="J269" s="233" t="n">
        <f aca="false">SUM(C269:I269)</f>
        <v>1</v>
      </c>
      <c r="M269" s="233" t="n">
        <f aca="false">SUM(K269:L269)</f>
        <v>0</v>
      </c>
      <c r="AA269" s="233" t="n">
        <f aca="false">SUM(T269:Z269)</f>
        <v>0</v>
      </c>
      <c r="AI269" s="233" t="n">
        <f aca="false">SUM(AB269:AH269)</f>
        <v>0</v>
      </c>
    </row>
    <row r="270" customFormat="false" ht="12" hidden="false" customHeight="false" outlineLevel="0" collapsed="false">
      <c r="A270" s="230" t="s">
        <v>707</v>
      </c>
      <c r="B270" s="231" t="s">
        <v>16</v>
      </c>
      <c r="J270" s="233" t="n">
        <f aca="false">SUM(C270:I270)</f>
        <v>0</v>
      </c>
      <c r="M270" s="233" t="n">
        <f aca="false">SUM(K270:L270)</f>
        <v>0</v>
      </c>
      <c r="AA270" s="233" t="n">
        <f aca="false">SUM(T270:Z270)</f>
        <v>0</v>
      </c>
      <c r="AD270" s="232" t="n">
        <v>24</v>
      </c>
      <c r="AI270" s="233" t="n">
        <f aca="false">SUM(AB270:AH270)</f>
        <v>24</v>
      </c>
    </row>
    <row r="271" customFormat="false" ht="12" hidden="false" customHeight="false" outlineLevel="0" collapsed="false">
      <c r="A271" s="230" t="s">
        <v>708</v>
      </c>
      <c r="B271" s="231" t="s">
        <v>16</v>
      </c>
      <c r="J271" s="233" t="n">
        <f aca="false">SUM(C271:I271)</f>
        <v>0</v>
      </c>
      <c r="M271" s="233" t="n">
        <f aca="false">SUM(K271:L271)</f>
        <v>0</v>
      </c>
      <c r="T271" s="232" t="n">
        <v>2</v>
      </c>
      <c r="AA271" s="233" t="n">
        <f aca="false">SUM(T271:Z271)</f>
        <v>2</v>
      </c>
      <c r="AI271" s="233" t="n">
        <f aca="false">SUM(AB271:AH271)</f>
        <v>0</v>
      </c>
    </row>
    <row r="272" customFormat="false" ht="12" hidden="false" customHeight="false" outlineLevel="0" collapsed="false">
      <c r="A272" s="230" t="s">
        <v>439</v>
      </c>
      <c r="B272" s="231" t="s">
        <v>16</v>
      </c>
      <c r="F272" s="232" t="n">
        <v>1</v>
      </c>
      <c r="J272" s="233" t="n">
        <f aca="false">SUM(C272:I272)</f>
        <v>1</v>
      </c>
      <c r="M272" s="233" t="n">
        <f aca="false">SUM(K272:L272)</f>
        <v>0</v>
      </c>
      <c r="AA272" s="233" t="n">
        <f aca="false">SUM(T272:Z272)</f>
        <v>0</v>
      </c>
      <c r="AB272" s="232" t="n">
        <v>3</v>
      </c>
      <c r="AI272" s="233" t="n">
        <f aca="false">SUM(AB272:AH272)</f>
        <v>3</v>
      </c>
    </row>
    <row r="273" customFormat="false" ht="12" hidden="false" customHeight="false" outlineLevel="0" collapsed="false">
      <c r="A273" s="230" t="s">
        <v>709</v>
      </c>
      <c r="B273" s="231" t="s">
        <v>16</v>
      </c>
      <c r="J273" s="233" t="n">
        <f aca="false">SUM(C273:I273)</f>
        <v>0</v>
      </c>
      <c r="M273" s="233" t="n">
        <f aca="false">SUM(K273:L273)</f>
        <v>0</v>
      </c>
      <c r="Z273" s="232" t="n">
        <v>2</v>
      </c>
      <c r="AA273" s="233" t="n">
        <f aca="false">SUM(T273:Z273)</f>
        <v>2</v>
      </c>
      <c r="AI273" s="233" t="n">
        <f aca="false">SUM(AB273:AH273)</f>
        <v>0</v>
      </c>
    </row>
    <row r="274" customFormat="false" ht="12" hidden="false" customHeight="false" outlineLevel="0" collapsed="false">
      <c r="A274" s="230" t="s">
        <v>458</v>
      </c>
      <c r="B274" s="231" t="s">
        <v>16</v>
      </c>
      <c r="H274" s="232" t="n">
        <v>1</v>
      </c>
      <c r="J274" s="233" t="n">
        <f aca="false">SUM(C274:I274)</f>
        <v>1</v>
      </c>
      <c r="M274" s="233" t="n">
        <f aca="false">SUM(K274:L274)</f>
        <v>0</v>
      </c>
      <c r="AA274" s="233" t="n">
        <f aca="false">SUM(T274:Z274)</f>
        <v>0</v>
      </c>
      <c r="AI274" s="233" t="n">
        <f aca="false">SUM(AB274:AH274)</f>
        <v>0</v>
      </c>
    </row>
    <row r="275" customFormat="false" ht="12" hidden="false" customHeight="false" outlineLevel="0" collapsed="false">
      <c r="A275" s="230" t="s">
        <v>517</v>
      </c>
      <c r="B275" s="231" t="s">
        <v>16</v>
      </c>
      <c r="J275" s="233" t="n">
        <f aca="false">SUM(C275:I275)</f>
        <v>0</v>
      </c>
      <c r="M275" s="233" t="n">
        <f aca="false">SUM(K275:L275)</f>
        <v>0</v>
      </c>
      <c r="X275" s="232" t="n">
        <v>1</v>
      </c>
      <c r="AA275" s="233" t="n">
        <f aca="false">SUM(T275:Z275)</f>
        <v>1</v>
      </c>
      <c r="AI275" s="233" t="n">
        <f aca="false">SUM(AB275:AH275)</f>
        <v>0</v>
      </c>
    </row>
    <row r="276" customFormat="false" ht="12" hidden="false" customHeight="false" outlineLevel="0" collapsed="false">
      <c r="A276" s="230" t="s">
        <v>710</v>
      </c>
      <c r="B276" s="231" t="s">
        <v>16</v>
      </c>
      <c r="J276" s="233" t="n">
        <f aca="false">SUM(C276:I276)</f>
        <v>0</v>
      </c>
      <c r="M276" s="233" t="n">
        <f aca="false">SUM(K276:L276)</f>
        <v>0</v>
      </c>
      <c r="AA276" s="233" t="n">
        <f aca="false">SUM(T276:Z276)</f>
        <v>0</v>
      </c>
      <c r="AC276" s="232" t="n">
        <f aca="false">1+2+1</f>
        <v>4</v>
      </c>
      <c r="AI276" s="233" t="n">
        <f aca="false">SUM(AB276:AH276)</f>
        <v>4</v>
      </c>
    </row>
    <row r="277" customFormat="false" ht="12" hidden="false" customHeight="false" outlineLevel="0" collapsed="false">
      <c r="A277" s="230" t="s">
        <v>711</v>
      </c>
      <c r="B277" s="231" t="s">
        <v>16</v>
      </c>
      <c r="J277" s="233" t="n">
        <f aca="false">SUM(C277:I277)</f>
        <v>0</v>
      </c>
      <c r="M277" s="233" t="n">
        <f aca="false">SUM(K277:L277)</f>
        <v>0</v>
      </c>
      <c r="S277" s="233" t="n">
        <v>6</v>
      </c>
      <c r="AA277" s="233" t="n">
        <f aca="false">SUM(T277:Z277)</f>
        <v>0</v>
      </c>
      <c r="AI277" s="233" t="n">
        <f aca="false">SUM(AB277:AH277)</f>
        <v>0</v>
      </c>
    </row>
    <row r="278" customFormat="false" ht="12" hidden="false" customHeight="false" outlineLevel="0" collapsed="false">
      <c r="A278" s="230" t="s">
        <v>712</v>
      </c>
      <c r="B278" s="231" t="s">
        <v>16</v>
      </c>
      <c r="J278" s="233" t="n">
        <f aca="false">SUM(C278:I278)</f>
        <v>0</v>
      </c>
      <c r="M278" s="233" t="n">
        <f aca="false">SUM(K278:L278)</f>
        <v>0</v>
      </c>
      <c r="U278" s="232" t="n">
        <v>1</v>
      </c>
      <c r="AA278" s="233" t="n">
        <f aca="false">SUM(T278:Z278)</f>
        <v>1</v>
      </c>
      <c r="AI278" s="233" t="n">
        <f aca="false">SUM(AB278:AH278)</f>
        <v>0</v>
      </c>
    </row>
    <row r="279" customFormat="false" ht="12" hidden="false" customHeight="false" outlineLevel="0" collapsed="false">
      <c r="A279" s="230" t="s">
        <v>440</v>
      </c>
      <c r="B279" s="231" t="s">
        <v>16</v>
      </c>
      <c r="C279" s="232" t="n">
        <v>1</v>
      </c>
      <c r="E279" s="232" t="n">
        <v>2</v>
      </c>
      <c r="J279" s="233" t="n">
        <f aca="false">SUM(C279:I279)</f>
        <v>3</v>
      </c>
      <c r="M279" s="233" t="n">
        <f aca="false">SUM(K279:L279)</f>
        <v>0</v>
      </c>
      <c r="U279" s="232" t="n">
        <v>1</v>
      </c>
      <c r="W279" s="232" t="n">
        <v>1</v>
      </c>
      <c r="Z279" s="232" t="n">
        <v>1</v>
      </c>
      <c r="AA279" s="233" t="n">
        <f aca="false">SUM(T279:Z279)</f>
        <v>3</v>
      </c>
      <c r="AB279" s="232" t="n">
        <f aca="false">1+1</f>
        <v>2</v>
      </c>
      <c r="AD279" s="232" t="n">
        <v>1</v>
      </c>
      <c r="AE279" s="232" t="n">
        <v>1</v>
      </c>
      <c r="AF279" s="232" t="n">
        <f aca="false">1+1</f>
        <v>2</v>
      </c>
      <c r="AG279" s="232" t="n">
        <v>1</v>
      </c>
      <c r="AI279" s="233" t="n">
        <f aca="false">SUM(AB279:AH279)</f>
        <v>7</v>
      </c>
    </row>
    <row r="280" customFormat="false" ht="12" hidden="false" customHeight="false" outlineLevel="0" collapsed="false">
      <c r="A280" s="230" t="s">
        <v>441</v>
      </c>
      <c r="B280" s="231" t="s">
        <v>16</v>
      </c>
      <c r="C280" s="232" t="n">
        <v>1</v>
      </c>
      <c r="E280" s="232" t="n">
        <v>2</v>
      </c>
      <c r="J280" s="233" t="n">
        <f aca="false">SUM(C280:I280)</f>
        <v>3</v>
      </c>
      <c r="M280" s="233" t="n">
        <f aca="false">SUM(K280:L280)</f>
        <v>0</v>
      </c>
      <c r="Z280" s="232" t="n">
        <v>1</v>
      </c>
      <c r="AA280" s="233" t="n">
        <f aca="false">SUM(T280:Z280)</f>
        <v>1</v>
      </c>
      <c r="AI280" s="233" t="n">
        <f aca="false">SUM(AB280:AH280)</f>
        <v>0</v>
      </c>
    </row>
    <row r="281" customFormat="false" ht="12" hidden="false" customHeight="false" outlineLevel="0" collapsed="false">
      <c r="A281" s="230" t="s">
        <v>713</v>
      </c>
      <c r="B281" s="231" t="s">
        <v>16</v>
      </c>
      <c r="J281" s="233" t="n">
        <f aca="false">SUM(C281:I281)</f>
        <v>0</v>
      </c>
      <c r="M281" s="233" t="n">
        <f aca="false">SUM(K281:L281)</f>
        <v>0</v>
      </c>
      <c r="AA281" s="233" t="n">
        <f aca="false">SUM(T281:Z281)</f>
        <v>0</v>
      </c>
      <c r="AC281" s="232" t="n">
        <v>1</v>
      </c>
      <c r="AI281" s="233" t="n">
        <f aca="false">SUM(AB281:AH281)</f>
        <v>1</v>
      </c>
    </row>
    <row r="282" customFormat="false" ht="12" hidden="false" customHeight="false" outlineLevel="0" collapsed="false">
      <c r="A282" s="230" t="s">
        <v>442</v>
      </c>
      <c r="B282" s="231" t="s">
        <v>16</v>
      </c>
      <c r="F282" s="232" t="n">
        <v>9</v>
      </c>
      <c r="J282" s="233" t="n">
        <f aca="false">SUM(C282:I282)</f>
        <v>9</v>
      </c>
      <c r="M282" s="233" t="n">
        <f aca="false">SUM(K282:L282)</f>
        <v>0</v>
      </c>
      <c r="R282" s="233" t="n">
        <v>3</v>
      </c>
      <c r="S282" s="233" t="n">
        <v>3</v>
      </c>
      <c r="U282" s="232" t="n">
        <f aca="false">1+1</f>
        <v>2</v>
      </c>
      <c r="V282" s="232" t="n">
        <v>5</v>
      </c>
      <c r="W282" s="232" t="n">
        <v>16</v>
      </c>
      <c r="Z282" s="232" t="n">
        <f aca="false">1+1</f>
        <v>2</v>
      </c>
      <c r="AA282" s="233" t="n">
        <f aca="false">SUM(T282:Z282)</f>
        <v>25</v>
      </c>
      <c r="AI282" s="233" t="n">
        <f aca="false">SUM(AB282:AH282)</f>
        <v>0</v>
      </c>
    </row>
    <row r="283" customFormat="false" ht="12" hidden="false" customHeight="false" outlineLevel="0" collapsed="false">
      <c r="A283" s="230" t="s">
        <v>714</v>
      </c>
      <c r="B283" s="231" t="s">
        <v>16</v>
      </c>
      <c r="J283" s="233" t="n">
        <f aca="false">SUM(C283:I283)</f>
        <v>0</v>
      </c>
      <c r="M283" s="233" t="n">
        <f aca="false">SUM(K283:L283)</f>
        <v>0</v>
      </c>
      <c r="Y283" s="232" t="n">
        <v>1</v>
      </c>
      <c r="AA283" s="233" t="n">
        <f aca="false">SUM(T283:Z283)</f>
        <v>1</v>
      </c>
      <c r="AI283" s="233" t="n">
        <f aca="false">SUM(AB283:AH283)</f>
        <v>0</v>
      </c>
    </row>
    <row r="284" customFormat="false" ht="12" hidden="false" customHeight="false" outlineLevel="0" collapsed="false">
      <c r="A284" s="230" t="s">
        <v>457</v>
      </c>
      <c r="B284" s="231" t="s">
        <v>16</v>
      </c>
      <c r="J284" s="233" t="n">
        <f aca="false">SUM(C284:I284)</f>
        <v>0</v>
      </c>
      <c r="L284" s="232" t="n">
        <v>1</v>
      </c>
      <c r="M284" s="233" t="n">
        <f aca="false">SUM(K284:L284)</f>
        <v>1</v>
      </c>
      <c r="U284" s="232" t="n">
        <v>1</v>
      </c>
      <c r="Z284" s="232" t="n">
        <f aca="false">1+11</f>
        <v>12</v>
      </c>
      <c r="AA284" s="233" t="n">
        <f aca="false">SUM(T284:Z284)</f>
        <v>13</v>
      </c>
      <c r="AF284" s="232" t="n">
        <v>1</v>
      </c>
      <c r="AI284" s="233" t="n">
        <f aca="false">SUM(AB284:AH284)</f>
        <v>1</v>
      </c>
    </row>
    <row r="285" customFormat="false" ht="12" hidden="false" customHeight="false" outlineLevel="0" collapsed="false">
      <c r="A285" s="230" t="s">
        <v>443</v>
      </c>
      <c r="B285" s="231" t="s">
        <v>16</v>
      </c>
      <c r="C285" s="232" t="n">
        <v>1</v>
      </c>
      <c r="E285" s="232" t="n">
        <v>2</v>
      </c>
      <c r="J285" s="233" t="n">
        <f aca="false">SUM(C285:I285)</f>
        <v>3</v>
      </c>
      <c r="L285" s="232" t="n">
        <f aca="false">1+1+1</f>
        <v>3</v>
      </c>
      <c r="M285" s="233" t="n">
        <f aca="false">SUM(K285:L285)</f>
        <v>3</v>
      </c>
      <c r="N285" s="233" t="n">
        <v>1</v>
      </c>
      <c r="O285" s="233" t="n">
        <v>1</v>
      </c>
      <c r="P285" s="233" t="n">
        <v>1</v>
      </c>
      <c r="R285" s="233" t="n">
        <v>3</v>
      </c>
      <c r="Y285" s="232" t="n">
        <v>1</v>
      </c>
      <c r="AA285" s="233" t="n">
        <f aca="false">SUM(T285:Z285)</f>
        <v>1</v>
      </c>
      <c r="AG285" s="232" t="n">
        <v>2</v>
      </c>
      <c r="AI285" s="233" t="n">
        <f aca="false">SUM(AB285:AH285)</f>
        <v>2</v>
      </c>
    </row>
    <row r="286" customFormat="false" ht="12" hidden="false" customHeight="false" outlineLevel="0" collapsed="false">
      <c r="A286" s="230" t="s">
        <v>444</v>
      </c>
      <c r="B286" s="231" t="s">
        <v>16</v>
      </c>
      <c r="C286" s="232" t="n">
        <v>1</v>
      </c>
      <c r="J286" s="233" t="n">
        <f aca="false">SUM(C286:I286)</f>
        <v>1</v>
      </c>
      <c r="M286" s="233" t="n">
        <f aca="false">SUM(K286:L286)</f>
        <v>0</v>
      </c>
      <c r="AA286" s="233" t="n">
        <f aca="false">SUM(T286:Z286)</f>
        <v>0</v>
      </c>
      <c r="AI286" s="233" t="n">
        <f aca="false">SUM(AB286:AH286)</f>
        <v>0</v>
      </c>
    </row>
    <row r="287" customFormat="false" ht="12" hidden="false" customHeight="false" outlineLevel="0" collapsed="false">
      <c r="A287" s="230" t="s">
        <v>445</v>
      </c>
      <c r="B287" s="231" t="s">
        <v>16</v>
      </c>
      <c r="H287" s="232" t="n">
        <v>1</v>
      </c>
      <c r="J287" s="233" t="n">
        <f aca="false">SUM(C287:I287)</f>
        <v>1</v>
      </c>
      <c r="M287" s="233" t="n">
        <f aca="false">SUM(K287:L287)</f>
        <v>0</v>
      </c>
      <c r="S287" s="233" t="n">
        <v>1</v>
      </c>
      <c r="X287" s="232" t="n">
        <v>1</v>
      </c>
      <c r="AA287" s="233" t="n">
        <f aca="false">SUM(T287:Z287)</f>
        <v>1</v>
      </c>
      <c r="AI287" s="233" t="n">
        <f aca="false">SUM(AB287:AH287)</f>
        <v>0</v>
      </c>
    </row>
    <row r="288" customFormat="false" ht="12" hidden="false" customHeight="false" outlineLevel="0" collapsed="false">
      <c r="A288" s="230" t="s">
        <v>715</v>
      </c>
      <c r="B288" s="231" t="s">
        <v>16</v>
      </c>
      <c r="J288" s="233" t="n">
        <f aca="false">SUM(C288:I288)</f>
        <v>0</v>
      </c>
      <c r="M288" s="233" t="n">
        <f aca="false">SUM(K288:L288)</f>
        <v>0</v>
      </c>
      <c r="S288" s="233" t="n">
        <v>7</v>
      </c>
      <c r="AA288" s="233" t="n">
        <f aca="false">SUM(T288:Z288)</f>
        <v>0</v>
      </c>
      <c r="AI288" s="233" t="n">
        <f aca="false">SUM(AB288:AH288)</f>
        <v>0</v>
      </c>
    </row>
    <row r="289" customFormat="false" ht="12" hidden="false" customHeight="false" outlineLevel="0" collapsed="false">
      <c r="A289" s="230" t="s">
        <v>716</v>
      </c>
      <c r="B289" s="231" t="s">
        <v>16</v>
      </c>
      <c r="J289" s="233" t="n">
        <f aca="false">SUM(C289:I289)</f>
        <v>0</v>
      </c>
      <c r="M289" s="233" t="n">
        <f aca="false">SUM(K289:L289)</f>
        <v>0</v>
      </c>
      <c r="W289" s="232" t="n">
        <v>1</v>
      </c>
      <c r="AA289" s="233" t="n">
        <f aca="false">SUM(T289:Z289)</f>
        <v>1</v>
      </c>
      <c r="AI289" s="233" t="n">
        <f aca="false">SUM(AB289:AH289)</f>
        <v>0</v>
      </c>
    </row>
    <row r="290" customFormat="false" ht="12" hidden="false" customHeight="false" outlineLevel="0" collapsed="false">
      <c r="A290" s="230" t="s">
        <v>717</v>
      </c>
      <c r="B290" s="231" t="s">
        <v>16</v>
      </c>
      <c r="J290" s="233" t="n">
        <f aca="false">SUM(C290:I290)</f>
        <v>0</v>
      </c>
      <c r="M290" s="233" t="n">
        <f aca="false">SUM(K290:L290)</f>
        <v>0</v>
      </c>
      <c r="U290" s="232" t="n">
        <v>1</v>
      </c>
      <c r="AA290" s="233" t="n">
        <f aca="false">SUM(T290:Z290)</f>
        <v>1</v>
      </c>
      <c r="AI290" s="233" t="n">
        <f aca="false">SUM(AB290:AH290)</f>
        <v>0</v>
      </c>
    </row>
    <row r="291" customFormat="false" ht="12" hidden="false" customHeight="false" outlineLevel="0" collapsed="false">
      <c r="A291" s="230" t="s">
        <v>446</v>
      </c>
      <c r="B291" s="231" t="s">
        <v>16</v>
      </c>
      <c r="J291" s="233" t="n">
        <f aca="false">SUM(C291:I291)</f>
        <v>0</v>
      </c>
      <c r="K291" s="232" t="n">
        <v>1</v>
      </c>
      <c r="M291" s="233" t="n">
        <f aca="false">SUM(K291:L291)</f>
        <v>1</v>
      </c>
      <c r="AA291" s="233" t="n">
        <f aca="false">SUM(T291:Z291)</f>
        <v>0</v>
      </c>
      <c r="AI291" s="233" t="n">
        <f aca="false">SUM(AB291:AH291)</f>
        <v>0</v>
      </c>
    </row>
    <row r="292" customFormat="false" ht="12" hidden="false" customHeight="false" outlineLevel="0" collapsed="false">
      <c r="A292" s="230" t="s">
        <v>718</v>
      </c>
      <c r="B292" s="231" t="s">
        <v>16</v>
      </c>
      <c r="J292" s="233" t="n">
        <f aca="false">SUM(C292:I292)</f>
        <v>0</v>
      </c>
      <c r="M292" s="233" t="n">
        <f aca="false">SUM(K292:L292)</f>
        <v>0</v>
      </c>
      <c r="Z292" s="232" t="n">
        <v>1</v>
      </c>
      <c r="AA292" s="233" t="n">
        <f aca="false">SUM(T292:Z292)</f>
        <v>1</v>
      </c>
      <c r="AB292" s="232" t="n">
        <v>3</v>
      </c>
      <c r="AE292" s="232" t="n">
        <v>5</v>
      </c>
      <c r="AI292" s="233" t="n">
        <f aca="false">SUM(AB292:AH292)</f>
        <v>8</v>
      </c>
    </row>
    <row r="293" customFormat="false" ht="12" hidden="false" customHeight="false" outlineLevel="0" collapsed="false">
      <c r="A293" s="230" t="s">
        <v>719</v>
      </c>
      <c r="B293" s="231" t="s">
        <v>16</v>
      </c>
      <c r="J293" s="233" t="n">
        <f aca="false">SUM(C293:I293)</f>
        <v>0</v>
      </c>
      <c r="M293" s="233" t="n">
        <f aca="false">SUM(K293:L293)</f>
        <v>0</v>
      </c>
      <c r="N293" s="233" t="n">
        <v>1</v>
      </c>
      <c r="AA293" s="233" t="n">
        <f aca="false">SUM(T293:Z293)</f>
        <v>0</v>
      </c>
      <c r="AI293" s="233" t="n">
        <f aca="false">SUM(AB293:AH293)</f>
        <v>0</v>
      </c>
    </row>
    <row r="294" customFormat="false" ht="12" hidden="false" customHeight="false" outlineLevel="0" collapsed="false">
      <c r="A294" s="230" t="s">
        <v>720</v>
      </c>
      <c r="B294" s="231" t="s">
        <v>16</v>
      </c>
      <c r="J294" s="233" t="n">
        <f aca="false">SUM(C294:I294)</f>
        <v>0</v>
      </c>
      <c r="M294" s="233" t="n">
        <f aca="false">SUM(K294:L294)</f>
        <v>0</v>
      </c>
      <c r="W294" s="232" t="n">
        <v>1</v>
      </c>
      <c r="AA294" s="233" t="n">
        <f aca="false">SUM(T294:Z294)</f>
        <v>1</v>
      </c>
      <c r="AI294" s="233" t="n">
        <f aca="false">SUM(AB294:AH294)</f>
        <v>0</v>
      </c>
    </row>
    <row r="295" customFormat="false" ht="12" hidden="false" customHeight="false" outlineLevel="0" collapsed="false">
      <c r="A295" s="230" t="s">
        <v>526</v>
      </c>
      <c r="B295" s="231" t="s">
        <v>16</v>
      </c>
      <c r="J295" s="233" t="n">
        <f aca="false">SUM(C295:I295)</f>
        <v>0</v>
      </c>
      <c r="M295" s="233" t="n">
        <f aca="false">SUM(K295:L295)</f>
        <v>0</v>
      </c>
      <c r="W295" s="232" t="n">
        <v>3</v>
      </c>
      <c r="AA295" s="233" t="n">
        <f aca="false">SUM(T295:Z295)</f>
        <v>3</v>
      </c>
      <c r="AI295" s="233" t="n">
        <f aca="false">SUM(AB295:AH295)</f>
        <v>0</v>
      </c>
    </row>
    <row r="296" customFormat="false" ht="12" hidden="false" customHeight="false" outlineLevel="0" collapsed="false">
      <c r="A296" s="230" t="s">
        <v>721</v>
      </c>
      <c r="B296" s="231" t="s">
        <v>16</v>
      </c>
      <c r="J296" s="233" t="n">
        <f aca="false">SUM(C296:I296)</f>
        <v>0</v>
      </c>
      <c r="M296" s="233" t="n">
        <f aca="false">SUM(K296:L296)</f>
        <v>0</v>
      </c>
      <c r="V296" s="232" t="n">
        <v>1</v>
      </c>
      <c r="AA296" s="233" t="n">
        <f aca="false">SUM(T296:Z296)</f>
        <v>1</v>
      </c>
      <c r="AI296" s="233" t="n">
        <f aca="false">SUM(AB296:AH296)</f>
        <v>0</v>
      </c>
    </row>
    <row r="297" customFormat="false" ht="12" hidden="false" customHeight="false" outlineLevel="0" collapsed="false">
      <c r="A297" s="230" t="s">
        <v>447</v>
      </c>
      <c r="B297" s="231" t="s">
        <v>16</v>
      </c>
      <c r="C297" s="232" t="n">
        <v>1</v>
      </c>
      <c r="E297" s="232" t="n">
        <v>1</v>
      </c>
      <c r="J297" s="233" t="n">
        <f aca="false">SUM(C297:I297)</f>
        <v>2</v>
      </c>
      <c r="M297" s="233" t="n">
        <f aca="false">SUM(K297:L297)</f>
        <v>0</v>
      </c>
      <c r="S297" s="233" t="n">
        <v>1</v>
      </c>
      <c r="V297" s="232" t="n">
        <v>2</v>
      </c>
      <c r="AA297" s="233" t="n">
        <f aca="false">SUM(T297:Z297)</f>
        <v>2</v>
      </c>
      <c r="AF297" s="232" t="n">
        <v>6</v>
      </c>
      <c r="AI297" s="233" t="n">
        <f aca="false">SUM(AB297:AH297)</f>
        <v>6</v>
      </c>
    </row>
    <row r="298" customFormat="false" ht="12" hidden="false" customHeight="false" outlineLevel="0" collapsed="false">
      <c r="A298" s="230" t="s">
        <v>722</v>
      </c>
      <c r="B298" s="231" t="s">
        <v>16</v>
      </c>
      <c r="J298" s="233" t="n">
        <f aca="false">SUM(C298:I298)</f>
        <v>0</v>
      </c>
      <c r="M298" s="233" t="n">
        <f aca="false">SUM(K298:L298)</f>
        <v>0</v>
      </c>
      <c r="N298" s="233" t="n">
        <v>1</v>
      </c>
      <c r="AA298" s="233" t="n">
        <f aca="false">SUM(T298:Z298)</f>
        <v>0</v>
      </c>
      <c r="AI298" s="233" t="n">
        <f aca="false">SUM(AB298:AH298)</f>
        <v>0</v>
      </c>
    </row>
    <row r="299" customFormat="false" ht="12" hidden="false" customHeight="false" outlineLevel="0" collapsed="false">
      <c r="A299" s="230" t="s">
        <v>448</v>
      </c>
      <c r="B299" s="231" t="s">
        <v>16</v>
      </c>
      <c r="E299" s="232" t="n">
        <v>1</v>
      </c>
      <c r="J299" s="233" t="n">
        <f aca="false">SUM(C299:I299)</f>
        <v>1</v>
      </c>
      <c r="M299" s="233" t="n">
        <f aca="false">SUM(K299:L299)</f>
        <v>0</v>
      </c>
      <c r="AA299" s="233" t="n">
        <f aca="false">SUM(T299:Z299)</f>
        <v>0</v>
      </c>
      <c r="AI299" s="233" t="n">
        <f aca="false">SUM(AB299:AH299)</f>
        <v>0</v>
      </c>
    </row>
    <row r="300" customFormat="false" ht="12" hidden="false" customHeight="false" outlineLevel="0" collapsed="false">
      <c r="A300" s="230" t="s">
        <v>449</v>
      </c>
      <c r="B300" s="231" t="s">
        <v>16</v>
      </c>
      <c r="C300" s="232" t="n">
        <v>1</v>
      </c>
      <c r="J300" s="233" t="n">
        <f aca="false">SUM(C300:I300)</f>
        <v>1</v>
      </c>
      <c r="L300" s="232" t="n">
        <f aca="false">1+1</f>
        <v>2</v>
      </c>
      <c r="M300" s="233" t="n">
        <f aca="false">SUM(K300:L300)</f>
        <v>2</v>
      </c>
      <c r="O300" s="233" t="n">
        <v>1</v>
      </c>
      <c r="AA300" s="233" t="n">
        <f aca="false">SUM(T300:Z300)</f>
        <v>0</v>
      </c>
      <c r="AI300" s="233" t="n">
        <f aca="false">SUM(AB300:AH300)</f>
        <v>0</v>
      </c>
    </row>
    <row r="301" customFormat="false" ht="12" hidden="false" customHeight="false" outlineLevel="0" collapsed="false">
      <c r="A301" s="230" t="s">
        <v>723</v>
      </c>
      <c r="B301" s="231" t="s">
        <v>16</v>
      </c>
      <c r="J301" s="233" t="n">
        <f aca="false">SUM(C301:I301)</f>
        <v>0</v>
      </c>
      <c r="M301" s="233" t="n">
        <f aca="false">SUM(K301:L301)</f>
        <v>0</v>
      </c>
      <c r="X301" s="232" t="n">
        <v>1</v>
      </c>
      <c r="AA301" s="233" t="n">
        <f aca="false">SUM(T301:Z301)</f>
        <v>1</v>
      </c>
      <c r="AI301" s="233" t="n">
        <f aca="false">SUM(AB301:AH301)</f>
        <v>0</v>
      </c>
    </row>
    <row r="302" customFormat="false" ht="12" hidden="false" customHeight="false" outlineLevel="0" collapsed="false">
      <c r="A302" s="230" t="s">
        <v>450</v>
      </c>
      <c r="B302" s="231" t="s">
        <v>16</v>
      </c>
      <c r="G302" s="232" t="n">
        <v>15</v>
      </c>
      <c r="J302" s="233" t="n">
        <f aca="false">SUM(C302:I302)</f>
        <v>15</v>
      </c>
      <c r="M302" s="233" t="n">
        <f aca="false">SUM(K302:L302)</f>
        <v>0</v>
      </c>
      <c r="AA302" s="233" t="n">
        <f aca="false">SUM(T302:Z302)</f>
        <v>0</v>
      </c>
      <c r="AB302" s="232" t="n">
        <v>205</v>
      </c>
      <c r="AI302" s="233" t="n">
        <f aca="false">SUM(AB302:AH302)</f>
        <v>205</v>
      </c>
    </row>
    <row r="303" customFormat="false" ht="12" hidden="false" customHeight="false" outlineLevel="0" collapsed="false">
      <c r="A303" s="230" t="s">
        <v>451</v>
      </c>
      <c r="B303" s="231" t="s">
        <v>16</v>
      </c>
      <c r="G303" s="232" t="n">
        <v>18</v>
      </c>
      <c r="I303" s="232" t="n">
        <v>3</v>
      </c>
      <c r="J303" s="233" t="n">
        <f aca="false">SUM(C303:I303)</f>
        <v>21</v>
      </c>
      <c r="M303" s="233" t="n">
        <f aca="false">SUM(K303:L303)</f>
        <v>0</v>
      </c>
      <c r="T303" s="232" t="n">
        <v>4</v>
      </c>
      <c r="Y303" s="232" t="n">
        <v>12</v>
      </c>
      <c r="AA303" s="233" t="n">
        <f aca="false">SUM(T303:Z303)</f>
        <v>16</v>
      </c>
      <c r="AB303" s="232" t="n">
        <v>80</v>
      </c>
      <c r="AI303" s="233" t="n">
        <f aca="false">SUM(AB303:AH303)</f>
        <v>80</v>
      </c>
    </row>
    <row r="304" customFormat="false" ht="12" hidden="false" customHeight="false" outlineLevel="0" collapsed="false">
      <c r="A304" s="230" t="s">
        <v>452</v>
      </c>
      <c r="B304" s="231" t="s">
        <v>16</v>
      </c>
      <c r="J304" s="233" t="n">
        <f aca="false">SUM(C304:I304)</f>
        <v>0</v>
      </c>
      <c r="K304" s="232" t="n">
        <v>1</v>
      </c>
      <c r="M304" s="233" t="n">
        <f aca="false">SUM(K304:L304)</f>
        <v>1</v>
      </c>
      <c r="P304" s="233" t="n">
        <v>1</v>
      </c>
      <c r="Q304" s="233" t="n">
        <v>1</v>
      </c>
      <c r="S304" s="233" t="n">
        <v>1</v>
      </c>
      <c r="Y304" s="232" t="n">
        <v>2</v>
      </c>
      <c r="AA304" s="233" t="n">
        <f aca="false">SUM(T304:Z304)</f>
        <v>2</v>
      </c>
      <c r="AI304" s="233" t="n">
        <f aca="false">SUM(AB304:AH304)</f>
        <v>0</v>
      </c>
    </row>
    <row r="305" customFormat="false" ht="12" hidden="false" customHeight="false" outlineLevel="0" collapsed="false">
      <c r="A305" s="230" t="s">
        <v>453</v>
      </c>
      <c r="B305" s="231" t="s">
        <v>16</v>
      </c>
      <c r="E305" s="232" t="n">
        <v>1</v>
      </c>
      <c r="J305" s="233" t="n">
        <f aca="false">SUM(C305:I305)</f>
        <v>1</v>
      </c>
      <c r="M305" s="233" t="n">
        <f aca="false">SUM(K305:L305)</f>
        <v>0</v>
      </c>
      <c r="AA305" s="233" t="n">
        <f aca="false">SUM(T305:Z305)</f>
        <v>0</v>
      </c>
      <c r="AI305" s="233" t="n">
        <f aca="false">SUM(AB305:AH305)</f>
        <v>0</v>
      </c>
    </row>
    <row r="306" customFormat="false" ht="12" hidden="false" customHeight="false" outlineLevel="0" collapsed="false">
      <c r="A306" s="230" t="s">
        <v>724</v>
      </c>
      <c r="B306" s="231" t="s">
        <v>16</v>
      </c>
      <c r="J306" s="233" t="n">
        <f aca="false">SUM(C306:I306)</f>
        <v>0</v>
      </c>
      <c r="M306" s="233" t="n">
        <f aca="false">SUM(K306:L306)</f>
        <v>0</v>
      </c>
      <c r="V306" s="232" t="n">
        <v>1</v>
      </c>
      <c r="AA306" s="233" t="n">
        <f aca="false">SUM(T306:Z306)</f>
        <v>1</v>
      </c>
      <c r="AI306" s="233" t="n">
        <f aca="false">SUM(AB306:AH306)</f>
        <v>0</v>
      </c>
    </row>
    <row r="307" customFormat="false" ht="12" hidden="false" customHeight="false" outlineLevel="0" collapsed="false">
      <c r="M307" s="233" t="n">
        <f aca="false">SUM(K307:L307)</f>
        <v>0</v>
      </c>
    </row>
  </sheetData>
  <mergeCells count="12">
    <mergeCell ref="J1:J3"/>
    <mergeCell ref="M1:M3"/>
    <mergeCell ref="N1:N3"/>
    <mergeCell ref="O1:O3"/>
    <mergeCell ref="P1:P3"/>
    <mergeCell ref="Q1:Q3"/>
    <mergeCell ref="R1:R3"/>
    <mergeCell ref="S1:S3"/>
    <mergeCell ref="AA1:AA3"/>
    <mergeCell ref="AI1:AI3"/>
    <mergeCell ref="A2:A3"/>
    <mergeCell ref="B2:B3"/>
  </mergeCells>
  <printOptions headings="false" gridLines="false" gridLinesSet="true" horizontalCentered="true" verticalCentered="false"/>
  <pageMargins left="0.275694444444444" right="0.236111111111111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Hivatal és KSZK használatában lévő eszközökről </oddHeader>
    <oddFooter>&amp;C&amp;"Times New Roman,Regular"&amp;8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5:30:06Z</dcterms:created>
  <dc:creator>Polgári Kistérség Többcélú Társulás</dc:creator>
  <dc:description/>
  <dc:language>en-US</dc:language>
  <cp:lastModifiedBy>Molnár Jánosné</cp:lastModifiedBy>
  <cp:lastPrinted>2012-10-05T09:30:34Z</cp:lastPrinted>
  <dcterms:modified xsi:type="dcterms:W3CDTF">2013-04-16T12:27:10Z</dcterms:modified>
  <cp:revision>0</cp:revision>
  <dc:subject/>
  <dc:title/>
</cp:coreProperties>
</file>