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2.sz.melléklet </t>
  </si>
  <si>
    <t xml:space="preserve">Polgári Kistérség Többcélú Társulása 2012. és 2013. évi költségvetés kiemelt előirányzatai, önkormányzati hozzájárulások alakulása</t>
  </si>
  <si>
    <t xml:space="preserve">Megnevezés</t>
  </si>
  <si>
    <t xml:space="preserve">2013 I.félév</t>
  </si>
  <si>
    <t xml:space="preserve">2013 II.félév</t>
  </si>
  <si>
    <t xml:space="preserve">Kiadások</t>
  </si>
  <si>
    <t xml:space="preserve">éves összeg</t>
  </si>
  <si>
    <t xml:space="preserve">Személyi kiadások</t>
  </si>
  <si>
    <t xml:space="preserve">Ügyeleti dijak</t>
  </si>
  <si>
    <t xml:space="preserve">Ügyeleti gépkocsival kapcs kiad</t>
  </si>
  <si>
    <t xml:space="preserve">Egyéb kiadások</t>
  </si>
  <si>
    <t xml:space="preserve">Kiadások összesen</t>
  </si>
  <si>
    <t xml:space="preserve">OEP támogatás mértéke Ft/fő/hó</t>
  </si>
  <si>
    <t xml:space="preserve">támogatás havi összege</t>
  </si>
  <si>
    <t xml:space="preserve">ügyeletbe résztvevő települések</t>
  </si>
  <si>
    <t xml:space="preserve">lakosság szám </t>
  </si>
  <si>
    <t xml:space="preserve">szorzó</t>
  </si>
  <si>
    <t xml:space="preserve">      Polgár</t>
  </si>
  <si>
    <t xml:space="preserve">      Folyás</t>
  </si>
  <si>
    <t xml:space="preserve">      Görbeháza</t>
  </si>
  <si>
    <t xml:space="preserve">      Tiszagyulaháza</t>
  </si>
  <si>
    <t xml:space="preserve">      Újtikos</t>
  </si>
  <si>
    <t xml:space="preserve">alap támogatás</t>
  </si>
  <si>
    <t xml:space="preserve">Központi ügyeletre +30%</t>
  </si>
  <si>
    <t xml:space="preserve">Havi OEP támogatás összesen</t>
  </si>
  <si>
    <t xml:space="preserve">Időszak támogatása összesen</t>
  </si>
  <si>
    <t xml:space="preserve">Kiadás -Támogatás </t>
  </si>
  <si>
    <t xml:space="preserve">Önkormányzati hozzájárulás</t>
  </si>
  <si>
    <t xml:space="preserve">megoszlás</t>
  </si>
  <si>
    <t xml:space="preserve">hozzájárulás időszakra</t>
  </si>
  <si>
    <t xml:space="preserve">      Polgár </t>
  </si>
  <si>
    <t xml:space="preserve">Önkormányzati hozzájárulás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2.28"/>
    <col collapsed="false" customWidth="true" hidden="false" outlineLevel="0" max="3" min="3" style="2" width="9.85"/>
    <col collapsed="false" customWidth="true" hidden="false" outlineLevel="0" max="4" min="4" style="2" width="16.13"/>
    <col collapsed="false" customWidth="true" hidden="false" outlineLevel="0" max="5" min="5" style="3" width="12.28"/>
    <col collapsed="false" customWidth="false" hidden="false" outlineLevel="0" max="6" min="6" style="1" width="9.14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I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2</v>
      </c>
      <c r="B3" s="7" t="n">
        <v>2012</v>
      </c>
      <c r="C3" s="7"/>
      <c r="D3" s="7"/>
      <c r="E3" s="7" t="n">
        <v>2013</v>
      </c>
      <c r="F3" s="7"/>
      <c r="G3" s="7"/>
      <c r="H3" s="7" t="s">
        <v>3</v>
      </c>
      <c r="I3" s="7" t="s">
        <v>4</v>
      </c>
    </row>
    <row r="4" s="13" customFormat="true" ht="12.75" hidden="false" customHeight="false" outlineLevel="0" collapsed="false">
      <c r="A4" s="8" t="s">
        <v>5</v>
      </c>
      <c r="B4" s="8"/>
      <c r="C4" s="9"/>
      <c r="D4" s="10" t="s">
        <v>6</v>
      </c>
      <c r="E4" s="11"/>
      <c r="F4" s="8"/>
      <c r="G4" s="10" t="s">
        <v>6</v>
      </c>
      <c r="H4" s="12"/>
      <c r="I4" s="12"/>
    </row>
    <row r="5" customFormat="false" ht="12.75" hidden="false" customHeight="false" outlineLevel="0" collapsed="false">
      <c r="A5" s="6" t="s">
        <v>7</v>
      </c>
      <c r="B5" s="6"/>
      <c r="C5" s="14"/>
      <c r="D5" s="14" t="n">
        <v>745876</v>
      </c>
      <c r="E5" s="15"/>
      <c r="F5" s="6"/>
      <c r="G5" s="14" t="n">
        <v>238125</v>
      </c>
      <c r="H5" s="16" t="n">
        <v>238125</v>
      </c>
      <c r="I5" s="16" t="n">
        <v>0</v>
      </c>
    </row>
    <row r="6" customFormat="false" ht="12.75" hidden="false" customHeight="false" outlineLevel="0" collapsed="false">
      <c r="A6" s="6" t="s">
        <v>8</v>
      </c>
      <c r="B6" s="6"/>
      <c r="C6" s="14"/>
      <c r="D6" s="14" t="n">
        <v>16266544</v>
      </c>
      <c r="E6" s="15"/>
      <c r="F6" s="6"/>
      <c r="G6" s="14" t="n">
        <v>16295800</v>
      </c>
      <c r="H6" s="16" t="n">
        <v>9522048</v>
      </c>
      <c r="I6" s="16" t="n">
        <f aca="false">G6-H6</f>
        <v>6773752</v>
      </c>
    </row>
    <row r="7" customFormat="false" ht="12.75" hidden="false" customHeight="false" outlineLevel="0" collapsed="false">
      <c r="A7" s="6" t="s">
        <v>9</v>
      </c>
      <c r="B7" s="6"/>
      <c r="C7" s="14"/>
      <c r="D7" s="14" t="n">
        <v>4992000</v>
      </c>
      <c r="E7" s="15"/>
      <c r="F7" s="6"/>
      <c r="G7" s="14" t="n">
        <v>4992000</v>
      </c>
      <c r="H7" s="16" t="n">
        <v>2912000</v>
      </c>
      <c r="I7" s="16" t="n">
        <f aca="false">G7-H7</f>
        <v>2080000</v>
      </c>
    </row>
    <row r="8" customFormat="false" ht="12.75" hidden="false" customHeight="false" outlineLevel="0" collapsed="false">
      <c r="A8" s="6" t="s">
        <v>10</v>
      </c>
      <c r="B8" s="6"/>
      <c r="C8" s="14"/>
      <c r="D8" s="14" t="n">
        <v>1681489</v>
      </c>
      <c r="E8" s="15"/>
      <c r="F8" s="6"/>
      <c r="G8" s="14" t="n">
        <v>1921130</v>
      </c>
      <c r="H8" s="16" t="n">
        <v>1120659</v>
      </c>
      <c r="I8" s="16" t="n">
        <f aca="false">G8-H8</f>
        <v>800471</v>
      </c>
    </row>
    <row r="9" s="13" customFormat="true" ht="12.75" hidden="false" customHeight="false" outlineLevel="0" collapsed="false">
      <c r="A9" s="8" t="s">
        <v>11</v>
      </c>
      <c r="B9" s="8"/>
      <c r="C9" s="9"/>
      <c r="D9" s="9" t="n">
        <f aca="false">SUM(D5:D8)</f>
        <v>23685909</v>
      </c>
      <c r="E9" s="11"/>
      <c r="F9" s="8"/>
      <c r="G9" s="9" t="n">
        <f aca="false">SUM(G5:G8)</f>
        <v>23447055</v>
      </c>
      <c r="H9" s="12" t="n">
        <f aca="false">SUM(H5:H8)</f>
        <v>13792832</v>
      </c>
      <c r="I9" s="12" t="n">
        <f aca="false">SUM(I5:I8)</f>
        <v>9654223</v>
      </c>
    </row>
    <row r="10" customFormat="false" ht="12.75" hidden="false" customHeight="false" outlineLevel="0" collapsed="false">
      <c r="A10" s="6"/>
      <c r="B10" s="6"/>
      <c r="C10" s="14"/>
      <c r="D10" s="17"/>
      <c r="E10" s="15"/>
      <c r="F10" s="6"/>
      <c r="G10" s="17"/>
      <c r="H10" s="6"/>
      <c r="I10" s="6"/>
      <c r="K10" s="18"/>
    </row>
    <row r="11" customFormat="false" ht="12.75" hidden="false" customHeight="true" outlineLevel="0" collapsed="false">
      <c r="A11" s="6" t="s">
        <v>12</v>
      </c>
      <c r="B11" s="15" t="n">
        <v>40</v>
      </c>
      <c r="C11" s="14"/>
      <c r="D11" s="17" t="s">
        <v>13</v>
      </c>
      <c r="E11" s="15" t="n">
        <v>40</v>
      </c>
      <c r="F11" s="15"/>
      <c r="G11" s="17" t="s">
        <v>13</v>
      </c>
      <c r="H11" s="15"/>
      <c r="I11" s="15"/>
      <c r="K11" s="18"/>
    </row>
    <row r="12" customFormat="false" ht="12.75" hidden="false" customHeight="false" outlineLevel="0" collapsed="false">
      <c r="A12" s="6" t="s">
        <v>14</v>
      </c>
      <c r="B12" s="6" t="s">
        <v>15</v>
      </c>
      <c r="C12" s="14" t="s">
        <v>16</v>
      </c>
      <c r="D12" s="17"/>
      <c r="E12" s="15" t="s">
        <v>15</v>
      </c>
      <c r="F12" s="6" t="s">
        <v>16</v>
      </c>
      <c r="G12" s="17"/>
      <c r="H12" s="6"/>
      <c r="I12" s="6"/>
      <c r="K12" s="18"/>
    </row>
    <row r="13" customFormat="false" ht="12.75" hidden="false" customHeight="false" outlineLevel="0" collapsed="false">
      <c r="A13" s="6" t="s">
        <v>17</v>
      </c>
      <c r="B13" s="15" t="n">
        <v>8262</v>
      </c>
      <c r="C13" s="14" t="n">
        <v>1.7</v>
      </c>
      <c r="D13" s="14" t="n">
        <f aca="false">B13*B$11*C13</f>
        <v>561816</v>
      </c>
      <c r="E13" s="15" t="n">
        <v>8223</v>
      </c>
      <c r="F13" s="14" t="n">
        <v>1.7</v>
      </c>
      <c r="G13" s="14" t="n">
        <f aca="false">E13*E$11*F13</f>
        <v>559164</v>
      </c>
      <c r="H13" s="6"/>
      <c r="I13" s="6"/>
    </row>
    <row r="14" customFormat="false" ht="12.75" hidden="false" customHeight="false" outlineLevel="0" collapsed="false">
      <c r="A14" s="6" t="s">
        <v>18</v>
      </c>
      <c r="B14" s="15" t="n">
        <v>393</v>
      </c>
      <c r="C14" s="14" t="n">
        <v>2.1</v>
      </c>
      <c r="D14" s="14" t="n">
        <f aca="false">B14*B$11*C14</f>
        <v>33012</v>
      </c>
      <c r="E14" s="15" t="n">
        <v>379</v>
      </c>
      <c r="F14" s="14" t="n">
        <v>2.1</v>
      </c>
      <c r="G14" s="14" t="n">
        <f aca="false">E14*E$11*F14</f>
        <v>31836</v>
      </c>
      <c r="H14" s="6"/>
      <c r="I14" s="6"/>
    </row>
    <row r="15" customFormat="false" ht="12.75" hidden="false" customHeight="false" outlineLevel="0" collapsed="false">
      <c r="A15" s="6" t="s">
        <v>19</v>
      </c>
      <c r="B15" s="15" t="n">
        <v>2553</v>
      </c>
      <c r="C15" s="14" t="n">
        <v>2.1</v>
      </c>
      <c r="D15" s="14" t="n">
        <f aca="false">B15*B$11*C15</f>
        <v>214452</v>
      </c>
      <c r="E15" s="15" t="n">
        <v>2537</v>
      </c>
      <c r="F15" s="14" t="n">
        <v>2.1</v>
      </c>
      <c r="G15" s="14" t="n">
        <f aca="false">E15*E$11*F15</f>
        <v>213108</v>
      </c>
      <c r="H15" s="6"/>
      <c r="I15" s="6"/>
    </row>
    <row r="16" customFormat="false" ht="12.75" hidden="false" customHeight="false" outlineLevel="0" collapsed="false">
      <c r="A16" s="6" t="s">
        <v>20</v>
      </c>
      <c r="B16" s="15" t="n">
        <v>778</v>
      </c>
      <c r="C16" s="14" t="n">
        <v>2.1</v>
      </c>
      <c r="D16" s="14" t="n">
        <f aca="false">B16*B$11*C16</f>
        <v>65352</v>
      </c>
      <c r="E16" s="15" t="n">
        <v>763</v>
      </c>
      <c r="F16" s="14" t="n">
        <v>2.1</v>
      </c>
      <c r="G16" s="14" t="n">
        <f aca="false">E16*E$11*F16</f>
        <v>64092</v>
      </c>
      <c r="H16" s="6"/>
      <c r="I16" s="6"/>
    </row>
    <row r="17" customFormat="false" ht="12.75" hidden="false" customHeight="false" outlineLevel="0" collapsed="false">
      <c r="A17" s="6" t="s">
        <v>21</v>
      </c>
      <c r="B17" s="15" t="n">
        <v>967</v>
      </c>
      <c r="C17" s="14" t="n">
        <v>2.1</v>
      </c>
      <c r="D17" s="14" t="n">
        <f aca="false">B17*B$11*C17</f>
        <v>81228</v>
      </c>
      <c r="E17" s="15" t="n">
        <v>953</v>
      </c>
      <c r="F17" s="14" t="n">
        <v>2.1</v>
      </c>
      <c r="G17" s="14" t="n">
        <f aca="false">E17*E$11*F17</f>
        <v>80052</v>
      </c>
      <c r="H17" s="6"/>
      <c r="I17" s="6"/>
    </row>
    <row r="18" customFormat="false" ht="12.75" hidden="false" customHeight="false" outlineLevel="0" collapsed="false">
      <c r="A18" s="6" t="s">
        <v>22</v>
      </c>
      <c r="B18" s="6"/>
      <c r="C18" s="14"/>
      <c r="D18" s="14" t="n">
        <f aca="false">SUM(D13:D17)</f>
        <v>955860</v>
      </c>
      <c r="E18" s="15"/>
      <c r="F18" s="6"/>
      <c r="G18" s="16" t="n">
        <f aca="false">SUM(G13:G17)</f>
        <v>948252</v>
      </c>
      <c r="H18" s="6"/>
      <c r="I18" s="6"/>
    </row>
    <row r="19" customFormat="false" ht="12.75" hidden="false" customHeight="false" outlineLevel="0" collapsed="false">
      <c r="A19" s="6" t="s">
        <v>23</v>
      </c>
      <c r="B19" s="6"/>
      <c r="C19" s="14"/>
      <c r="D19" s="14" t="n">
        <f aca="false">D18*30%</f>
        <v>286758</v>
      </c>
      <c r="E19" s="15"/>
      <c r="F19" s="6"/>
      <c r="G19" s="14" t="n">
        <f aca="false">ROUND(G18*30%,0)</f>
        <v>284476</v>
      </c>
      <c r="H19" s="6"/>
      <c r="I19" s="6"/>
    </row>
    <row r="20" customFormat="false" ht="12.75" hidden="false" customHeight="false" outlineLevel="0" collapsed="false">
      <c r="A20" s="6" t="s">
        <v>24</v>
      </c>
      <c r="B20" s="6"/>
      <c r="C20" s="14"/>
      <c r="D20" s="14" t="n">
        <f aca="false">SUM(D18:D19)</f>
        <v>1242618</v>
      </c>
      <c r="E20" s="15"/>
      <c r="F20" s="6"/>
      <c r="G20" s="16" t="n">
        <f aca="false">SUM(G18:G19)</f>
        <v>1232728</v>
      </c>
      <c r="H20" s="6"/>
      <c r="I20" s="6"/>
    </row>
    <row r="21" s="13" customFormat="true" ht="12.75" hidden="false" customHeight="false" outlineLevel="0" collapsed="false">
      <c r="A21" s="8" t="s">
        <v>25</v>
      </c>
      <c r="B21" s="8"/>
      <c r="C21" s="9"/>
      <c r="D21" s="9" t="n">
        <f aca="false">D20*12</f>
        <v>14911416</v>
      </c>
      <c r="E21" s="11"/>
      <c r="F21" s="8"/>
      <c r="G21" s="9" t="n">
        <f aca="false">G20*12</f>
        <v>14792736</v>
      </c>
      <c r="H21" s="12" t="n">
        <f aca="false">G20*6</f>
        <v>7396368</v>
      </c>
      <c r="I21" s="12" t="n">
        <f aca="false">G20*6</f>
        <v>7396368</v>
      </c>
    </row>
    <row r="22" s="13" customFormat="true" ht="12.75" hidden="false" customHeight="false" outlineLevel="0" collapsed="false">
      <c r="C22" s="19"/>
      <c r="D22" s="19"/>
      <c r="E22" s="20"/>
      <c r="G22" s="19"/>
      <c r="H22" s="21"/>
      <c r="I22" s="21"/>
    </row>
    <row r="23" s="13" customFormat="true" ht="12.75" hidden="false" customHeight="false" outlineLevel="0" collapsed="false">
      <c r="C23" s="19"/>
      <c r="D23" s="19"/>
      <c r="E23" s="20"/>
      <c r="G23" s="19"/>
      <c r="H23" s="21"/>
      <c r="I23" s="21"/>
    </row>
    <row r="24" s="13" customFormat="true" ht="12.75" hidden="false" customHeight="false" outlineLevel="0" collapsed="false">
      <c r="A24" s="8" t="s">
        <v>26</v>
      </c>
      <c r="B24" s="8"/>
      <c r="C24" s="9"/>
      <c r="D24" s="9" t="n">
        <f aca="false">D9-D21</f>
        <v>8774493</v>
      </c>
      <c r="E24" s="11"/>
      <c r="F24" s="8"/>
      <c r="G24" s="9" t="n">
        <f aca="false">G9-G21</f>
        <v>8654319</v>
      </c>
      <c r="H24" s="9" t="n">
        <f aca="false">H9-H21</f>
        <v>6396464</v>
      </c>
      <c r="I24" s="9" t="n">
        <f aca="false">I9-I21</f>
        <v>2257855</v>
      </c>
    </row>
    <row r="26" customFormat="false" ht="25.5" hidden="false" customHeight="false" outlineLevel="0" collapsed="false">
      <c r="A26" s="6" t="s">
        <v>27</v>
      </c>
      <c r="B26" s="6" t="s">
        <v>15</v>
      </c>
      <c r="C26" s="14" t="s">
        <v>28</v>
      </c>
      <c r="D26" s="17" t="s">
        <v>29</v>
      </c>
      <c r="E26" s="6" t="s">
        <v>15</v>
      </c>
      <c r="F26" s="14" t="s">
        <v>28</v>
      </c>
      <c r="G26" s="17" t="s">
        <v>29</v>
      </c>
      <c r="H26" s="17" t="s">
        <v>29</v>
      </c>
      <c r="I26" s="17" t="s">
        <v>29</v>
      </c>
    </row>
    <row r="27" customFormat="false" ht="12.75" hidden="false" customHeight="false" outlineLevel="0" collapsed="false">
      <c r="A27" s="6" t="s">
        <v>30</v>
      </c>
      <c r="B27" s="15" t="n">
        <v>8271</v>
      </c>
      <c r="C27" s="22" t="n">
        <f aca="false">B27/B$32</f>
        <v>0.641262211195534</v>
      </c>
      <c r="D27" s="14" t="n">
        <v>5626751</v>
      </c>
      <c r="E27" s="15" t="n">
        <v>8223</v>
      </c>
      <c r="F27" s="22" t="n">
        <f aca="false">E27/E$32</f>
        <v>0.639673278879813</v>
      </c>
      <c r="G27" s="15" t="n">
        <f aca="false">ROUND(8654320*F27,0)</f>
        <v>5535937</v>
      </c>
      <c r="H27" s="14" t="n">
        <f aca="false">ROUND(H$24*F27,0)</f>
        <v>4091647</v>
      </c>
      <c r="I27" s="16" t="n">
        <f aca="false">G27-H27</f>
        <v>1444290</v>
      </c>
    </row>
    <row r="28" customFormat="false" ht="12.75" hidden="false" customHeight="false" outlineLevel="0" collapsed="false">
      <c r="A28" s="6" t="s">
        <v>18</v>
      </c>
      <c r="B28" s="15" t="n">
        <v>376</v>
      </c>
      <c r="C28" s="22" t="n">
        <f aca="false">B28/B$32</f>
        <v>0.0291518064816251</v>
      </c>
      <c r="D28" s="14" t="n">
        <v>255792</v>
      </c>
      <c r="E28" s="15" t="n">
        <v>379</v>
      </c>
      <c r="F28" s="22" t="n">
        <f aca="false">E28/E$32</f>
        <v>0.0294826915597044</v>
      </c>
      <c r="G28" s="15" t="n">
        <f aca="false">ROUND(8654320*F28,0)</f>
        <v>255153</v>
      </c>
      <c r="H28" s="14" t="n">
        <f aca="false">ROUND(H$24*F28,0)</f>
        <v>188585</v>
      </c>
      <c r="I28" s="16" t="n">
        <f aca="false">G28-H28</f>
        <v>66568</v>
      </c>
    </row>
    <row r="29" customFormat="false" ht="12.75" hidden="false" customHeight="false" outlineLevel="0" collapsed="false">
      <c r="A29" s="6" t="s">
        <v>19</v>
      </c>
      <c r="B29" s="15" t="n">
        <v>2548</v>
      </c>
      <c r="C29" s="22" t="n">
        <f aca="false">B29/B$32</f>
        <v>0.19755000775314</v>
      </c>
      <c r="D29" s="14" t="n">
        <v>1733401</v>
      </c>
      <c r="E29" s="15" t="n">
        <v>2537</v>
      </c>
      <c r="F29" s="22" t="n">
        <f aca="false">E29/E$32</f>
        <v>0.197355114741346</v>
      </c>
      <c r="G29" s="15" t="n">
        <f aca="false">ROUND(8654320*F29,0)</f>
        <v>1707974</v>
      </c>
      <c r="H29" s="14" t="n">
        <f aca="false">ROUND(H$24*F29,0)</f>
        <v>1262375</v>
      </c>
      <c r="I29" s="16" t="n">
        <f aca="false">G29-H29</f>
        <v>445599</v>
      </c>
    </row>
    <row r="30" customFormat="false" ht="12.75" hidden="false" customHeight="false" outlineLevel="0" collapsed="false">
      <c r="A30" s="6" t="s">
        <v>20</v>
      </c>
      <c r="B30" s="15" t="n">
        <v>775</v>
      </c>
      <c r="C30" s="22" t="n">
        <f aca="false">B30/B$32</f>
        <v>0.0600868351682431</v>
      </c>
      <c r="D30" s="14" t="n">
        <v>527232</v>
      </c>
      <c r="E30" s="15" t="n">
        <v>763</v>
      </c>
      <c r="F30" s="22" t="n">
        <f aca="false">E30/E$32</f>
        <v>0.0593543368339168</v>
      </c>
      <c r="G30" s="15" t="n">
        <f aca="false">ROUND(8654320*F30,0)</f>
        <v>513671</v>
      </c>
      <c r="H30" s="14" t="n">
        <f aca="false">ROUND(H$24*F30,0)</f>
        <v>379658</v>
      </c>
      <c r="I30" s="16" t="n">
        <f aca="false">G30-H30</f>
        <v>134013</v>
      </c>
    </row>
    <row r="31" customFormat="false" ht="12.75" hidden="false" customHeight="false" outlineLevel="0" collapsed="false">
      <c r="A31" s="6" t="s">
        <v>21</v>
      </c>
      <c r="B31" s="15" t="n">
        <v>928</v>
      </c>
      <c r="C31" s="22" t="n">
        <f aca="false">B31/B$32</f>
        <v>0.0719491394014576</v>
      </c>
      <c r="D31" s="14" t="n">
        <v>631317</v>
      </c>
      <c r="E31" s="15" t="n">
        <v>953</v>
      </c>
      <c r="F31" s="22" t="n">
        <f aca="false">E31/E$32</f>
        <v>0.0741345779852198</v>
      </c>
      <c r="G31" s="15" t="n">
        <f aca="false">ROUND(8654320*F31,0)</f>
        <v>641584</v>
      </c>
      <c r="H31" s="14" t="n">
        <f aca="false">ROUND(H$24*F31,0)</f>
        <v>474199</v>
      </c>
      <c r="I31" s="16" t="n">
        <f aca="false">G31-H31</f>
        <v>167385</v>
      </c>
    </row>
    <row r="32" s="13" customFormat="true" ht="12.75" hidden="false" customHeight="false" outlineLevel="0" collapsed="false">
      <c r="A32" s="8" t="s">
        <v>31</v>
      </c>
      <c r="B32" s="23" t="n">
        <f aca="false">SUM(B27:B31)</f>
        <v>12898</v>
      </c>
      <c r="C32" s="24" t="n">
        <f aca="false">SUM(C27:C31)</f>
        <v>1</v>
      </c>
      <c r="D32" s="9" t="n">
        <f aca="false">SUM(D27:D31)</f>
        <v>8774493</v>
      </c>
      <c r="E32" s="11" t="n">
        <f aca="false">SUM(E27:E31)</f>
        <v>12855</v>
      </c>
      <c r="F32" s="25" t="n">
        <f aca="false">SUM(F27:F31)</f>
        <v>1</v>
      </c>
      <c r="G32" s="11" t="n">
        <f aca="false">SUM(G27:G31)</f>
        <v>8654319</v>
      </c>
      <c r="H32" s="9" t="n">
        <f aca="false">SUM(H27:H31)</f>
        <v>6396464</v>
      </c>
      <c r="I32" s="9" t="n">
        <f aca="false">SUM(I27:I31)</f>
        <v>2257855</v>
      </c>
    </row>
  </sheetData>
  <mergeCells count="5">
    <mergeCell ref="A2:I2"/>
    <mergeCell ref="B3:D3"/>
    <mergeCell ref="E3:G3"/>
    <mergeCell ref="D11:D12"/>
    <mergeCell ref="G11:G12"/>
  </mergeCells>
  <printOptions headings="false" gridLines="false" gridLinesSet="true" horizontalCentered="true" verticalCentered="false"/>
  <pageMargins left="0.551388888888889" right="0.5" top="0.984027777777778" bottom="0.708333333333333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Kimutatás az ügyeleti ellátás kiadásairól és támogtásáról 2012-2013 évb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35:48Z</dcterms:created>
  <dc:creator>Polgári Kistérség Többcélú Társulás</dc:creator>
  <dc:description/>
  <dc:language>en-US</dc:language>
  <cp:lastModifiedBy>Csépányiné Bartók Margit</cp:lastModifiedBy>
  <cp:lastPrinted>2013-05-08T08:07:34Z</cp:lastPrinted>
  <dcterms:modified xsi:type="dcterms:W3CDTF">2013-05-24T06:40:14Z</dcterms:modified>
  <cp:revision>0</cp:revision>
  <dc:subject/>
  <dc:title/>
</cp:coreProperties>
</file>