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f_oszt" sheetId="1" state="visible" r:id="rId2"/>
    <sheet name="kisért" sheetId="2" state="visible" r:id="rId3"/>
    <sheet name="kszk" sheetId="3" state="visible" r:id="rId4"/>
    <sheet name="ügyelet" sheetId="4" state="visible" r:id="rId5"/>
    <sheet name="Munka1" sheetId="5" state="hidden" r:id="rId6"/>
    <sheet name="Munka2" sheetId="6" state="hidden" r:id="rId7"/>
  </sheets>
  <definedNames>
    <definedName function="false" hidden="false" localSheetId="0" name="_xlnm.Print_Area" vbProcedure="false">bef_oszt!$A$1:$AN$148</definedName>
    <definedName function="false" hidden="false" localSheetId="0" name="_xlnm.Print_Titles" vbProcedure="false">bef_oszt!$A:$C,bef_oszt!$1:$4</definedName>
    <definedName function="false" hidden="false" localSheetId="1" name="_xlnm.Print_Area" vbProcedure="false">kisért!$A$1:$U$114</definedName>
    <definedName function="false" hidden="false" localSheetId="1" name="_xlnm.Print_Titles" vbProcedure="false">kisért!$1:$2</definedName>
    <definedName function="false" hidden="false" localSheetId="2" name="_xlnm.Print_Area" vbProcedure="false">kszk!$A$1:$AI$306</definedName>
    <definedName function="false" hidden="false" localSheetId="2" name="_xlnm.Print_Titles" vbProcedure="false">kszk!$1:$3</definedName>
    <definedName function="false" hidden="false" localSheetId="3" name="_xlnm.Print_Titles" vbProcedure="false">ügyel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731">
  <si>
    <t xml:space="preserve">Társulás tulajdonában lévő eszközök</t>
  </si>
  <si>
    <t xml:space="preserve">2013. nyitó</t>
  </si>
  <si>
    <t xml:space="preserve">2013. I.negyedévi változás</t>
  </si>
  <si>
    <t xml:space="preserve">2013.II.negyedévi változás</t>
  </si>
  <si>
    <t xml:space="preserve">2013.III.negyedévi változás</t>
  </si>
  <si>
    <t xml:space="preserve">2013.IV.negyedévi változás</t>
  </si>
  <si>
    <t xml:space="preserve">2013.év március 31.</t>
  </si>
  <si>
    <t xml:space="preserve">Feladattal Polgár</t>
  </si>
  <si>
    <t xml:space="preserve">Polgár</t>
  </si>
  <si>
    <t xml:space="preserve">Tgyháza</t>
  </si>
  <si>
    <t xml:space="preserve">Folyás</t>
  </si>
  <si>
    <t xml:space="preserve">Görbeháza</t>
  </si>
  <si>
    <t xml:space="preserve">Újtikos</t>
  </si>
  <si>
    <t xml:space="preserve">Újszentmargita</t>
  </si>
  <si>
    <t xml:space="preserve">Sorsz.</t>
  </si>
  <si>
    <t xml:space="preserve">Nyílv. tartási szám</t>
  </si>
  <si>
    <t xml:space="preserve">beszerzés, aktiválás ideje</t>
  </si>
  <si>
    <t xml:space="preserve">DB szám</t>
  </si>
  <si>
    <t xml:space="preserve">Bruttó érték</t>
  </si>
  <si>
    <t xml:space="preserve">Halmozott Értékcsökkenés</t>
  </si>
  <si>
    <t xml:space="preserve">Könyvszerinti nettó érték</t>
  </si>
  <si>
    <t xml:space="preserve">I.negyedévi értékcsökkenés</t>
  </si>
  <si>
    <t xml:space="preserve">II.negyedévi értékcsökkenés</t>
  </si>
  <si>
    <t xml:space="preserve">III.negyedévi értékcsökkenés</t>
  </si>
  <si>
    <t xml:space="preserve">IV.negyedévi értékcsökkenés</t>
  </si>
  <si>
    <t xml:space="preserve">Leltár különbözet</t>
  </si>
  <si>
    <t xml:space="preserve">intézm.</t>
  </si>
  <si>
    <t xml:space="preserve">Használó
megjegyzés</t>
  </si>
  <si>
    <t xml:space="preserve">MEGNEVEZÉS</t>
  </si>
  <si>
    <t xml:space="preserve">Többlet</t>
  </si>
  <si>
    <t xml:space="preserve">Hiány</t>
  </si>
  <si>
    <t xml:space="preserve">db</t>
  </si>
  <si>
    <t xml:space="preserve">IMMATERIÁLIS JAVAK Vagyoni értékű jogok</t>
  </si>
  <si>
    <t xml:space="preserve">3/28/05</t>
  </si>
  <si>
    <t xml:space="preserve">Telefon belépési dij</t>
  </si>
  <si>
    <t xml:space="preserve">-</t>
  </si>
  <si>
    <t xml:space="preserve">T</t>
  </si>
  <si>
    <t xml:space="preserve">6/09/11132</t>
  </si>
  <si>
    <t xml:space="preserve">Könyvtári rendszer licenc jog</t>
  </si>
  <si>
    <t xml:space="preserve">Mozgókönyvt.települései</t>
  </si>
  <si>
    <t xml:space="preserve">Társulás vagyoni értékű jogok összesen</t>
  </si>
  <si>
    <t xml:space="preserve">IMMATERIÁLIS JAVAK szellemi termékek</t>
  </si>
  <si>
    <t xml:space="preserve">1/1154/07</t>
  </si>
  <si>
    <t xml:space="preserve">Office 2007 SB OEM </t>
  </si>
  <si>
    <t xml:space="preserve">KSZK</t>
  </si>
  <si>
    <t xml:space="preserve">3/34/05</t>
  </si>
  <si>
    <t xml:space="preserve">Windows XP Home</t>
  </si>
  <si>
    <t xml:space="preserve">1/2012</t>
  </si>
  <si>
    <t xml:space="preserve">MS Windows 7. HUN. Op rendszer</t>
  </si>
  <si>
    <t xml:space="preserve">gyermekjóléti szolg</t>
  </si>
  <si>
    <t xml:space="preserve">2/2012</t>
  </si>
  <si>
    <t xml:space="preserve">MS Office 2010. Hun irodai</t>
  </si>
  <si>
    <t xml:space="preserve">KSZK szellemi termék </t>
  </si>
  <si>
    <t xml:space="preserve">0-ra irt szellemi termékek</t>
  </si>
  <si>
    <t xml:space="preserve">3/1142/08</t>
  </si>
  <si>
    <t xml:space="preserve">Jelzős Hszg-hez op rendszer és prg</t>
  </si>
  <si>
    <t xml:space="preserve">Jelző rendszeres HSNY-be résztvevő települések</t>
  </si>
  <si>
    <t xml:space="preserve">2/09/11142</t>
  </si>
  <si>
    <t xml:space="preserve">PKTT szolgáltató központ iratkezelő szoftver</t>
  </si>
  <si>
    <t xml:space="preserve">Központi irányítás</t>
  </si>
  <si>
    <t xml:space="preserve">Családsegítő PRG beszerzés Windows XP</t>
  </si>
  <si>
    <t xml:space="preserve">Családsegítő</t>
  </si>
  <si>
    <t xml:space="preserve">0-ra irt szellemi termékek összesen</t>
  </si>
  <si>
    <t xml:space="preserve">KSZK szellemi termék összesen</t>
  </si>
  <si>
    <t xml:space="preserve">3/36/05</t>
  </si>
  <si>
    <t xml:space="preserve">Office 2003</t>
  </si>
  <si>
    <t xml:space="preserve">Titkárság ( Irodavezetői )</t>
  </si>
  <si>
    <t xml:space="preserve">3/34/5</t>
  </si>
  <si>
    <t xml:space="preserve">Szellemi temék összesen</t>
  </si>
  <si>
    <t xml:space="preserve">4/11142/08</t>
  </si>
  <si>
    <t xml:space="preserve">Mozgó könyvtár operációs rendszer</t>
  </si>
  <si>
    <t xml:space="preserve">5/09/11142</t>
  </si>
  <si>
    <t xml:space="preserve">Városi könyvtár modul</t>
  </si>
  <si>
    <t xml:space="preserve">3./5./5</t>
  </si>
  <si>
    <t xml:space="preserve">Szoftver</t>
  </si>
  <si>
    <t xml:space="preserve">1./1154/07</t>
  </si>
  <si>
    <t xml:space="preserve">Számítógép Prg  HEFOP pályázaatból</t>
  </si>
  <si>
    <t xml:space="preserve">Lap-top</t>
  </si>
  <si>
    <t xml:space="preserve">Társulás szellemi termék összesen</t>
  </si>
  <si>
    <t xml:space="preserve">Szellemi termékek mindösszesen</t>
  </si>
  <si>
    <t xml:space="preserve">IMMATERIÁLIS JAVAK ÖSSZESEN</t>
  </si>
  <si>
    <t xml:space="preserve">Ingatlanok és kapcsolódó vagyoni értékű jogok</t>
  </si>
  <si>
    <t xml:space="preserve">3.1234./06</t>
  </si>
  <si>
    <t xml:space="preserve">Települési járdák</t>
  </si>
  <si>
    <t xml:space="preserve">átadandó a településeknek </t>
  </si>
  <si>
    <t xml:space="preserve">Polgár sport pálya felújjítás</t>
  </si>
  <si>
    <t xml:space="preserve">Társulás</t>
  </si>
  <si>
    <t xml:space="preserve">Ingatlanok és vagyoni értékű jogok összesen</t>
  </si>
  <si>
    <t xml:space="preserve">Gépek berendezések felszerelések</t>
  </si>
  <si>
    <t xml:space="preserve">Ügyviteli és számítástechnikai eszközök</t>
  </si>
  <si>
    <t xml:space="preserve">3./1./05</t>
  </si>
  <si>
    <t xml:space="preserve">számítógép támogató szolgálat</t>
  </si>
  <si>
    <t xml:space="preserve">Támogató Szolgálat Polgár </t>
  </si>
  <si>
    <t xml:space="preserve">számítógép ÖNÓ</t>
  </si>
  <si>
    <t xml:space="preserve">ÖNO Polgár</t>
  </si>
  <si>
    <t xml:space="preserve">3/2012</t>
  </si>
  <si>
    <t xml:space="preserve">Számitógép </t>
  </si>
  <si>
    <t xml:space="preserve">gyermekjóléti szolgálat ( Polgár)</t>
  </si>
  <si>
    <t xml:space="preserve">Összesen</t>
  </si>
  <si>
    <t xml:space="preserve">0-ra írt ügyvitelei és számtechn eszközök</t>
  </si>
  <si>
    <t xml:space="preserve">3./1./5.</t>
  </si>
  <si>
    <t xml:space="preserve">Számítógép Családsegítő</t>
  </si>
  <si>
    <t xml:space="preserve"> családsegítő Tgyháza</t>
  </si>
  <si>
    <t xml:space="preserve">3./29./05</t>
  </si>
  <si>
    <t xml:space="preserve">Fénymásoló</t>
  </si>
  <si>
    <t xml:space="preserve"> családsegíő, gyermekjóléti szolgálat Polgár</t>
  </si>
  <si>
    <t xml:space="preserve">3./3./05.</t>
  </si>
  <si>
    <t xml:space="preserve">Nyomtató lézer</t>
  </si>
  <si>
    <t xml:space="preserve"> családsegíő, gyermekjóléti szolg.</t>
  </si>
  <si>
    <t xml:space="preserve">3./34./05</t>
  </si>
  <si>
    <t xml:space="preserve">Windows XP. Home</t>
  </si>
  <si>
    <t xml:space="preserve">3./36/05</t>
  </si>
  <si>
    <t xml:space="preserve">3./4./05</t>
  </si>
  <si>
    <t xml:space="preserve">Monitor</t>
  </si>
  <si>
    <t xml:space="preserve">3/131112/08</t>
  </si>
  <si>
    <t xml:space="preserve">Jelzős HSZG hardwer</t>
  </si>
  <si>
    <t xml:space="preserve">Központi Irányitás Polgár </t>
  </si>
  <si>
    <t xml:space="preserve">4/131112/08</t>
  </si>
  <si>
    <t xml:space="preserve">Szünetmentes</t>
  </si>
  <si>
    <t xml:space="preserve">5/131112/08</t>
  </si>
  <si>
    <t xml:space="preserve">Jelzős HSZG számitógép komplett konfig</t>
  </si>
  <si>
    <t xml:space="preserve">Intézményvezető Polgár</t>
  </si>
  <si>
    <t xml:space="preserve">0-ra írt ügyvitelei és számtechn eszközök összesen</t>
  </si>
  <si>
    <t xml:space="preserve"> KSZK Ügyviteli és számítástechnikai eszközök</t>
  </si>
  <si>
    <t xml:space="preserve">számítógép / irodavetzetői  iroda /</t>
  </si>
  <si>
    <t xml:space="preserve">4/2012</t>
  </si>
  <si>
    <t xml:space="preserve">Notebook  Samsung NP3000e5a</t>
  </si>
  <si>
    <t xml:space="preserve">Tgyháza könyvtár</t>
  </si>
  <si>
    <t xml:space="preserve">5/2012</t>
  </si>
  <si>
    <t xml:space="preserve">Nyomtató KMMC45750 (színes )</t>
  </si>
  <si>
    <t xml:space="preserve">Polgár Ady</t>
  </si>
  <si>
    <t xml:space="preserve">Számítógép</t>
  </si>
  <si>
    <t xml:space="preserve">közokt int</t>
  </si>
  <si>
    <t xml:space="preserve">3./35./05</t>
  </si>
  <si>
    <t xml:space="preserve">Lap Top</t>
  </si>
  <si>
    <t xml:space="preserve">6/131112/08</t>
  </si>
  <si>
    <t xml:space="preserve">Mozgó könyvtár számtechn berend</t>
  </si>
  <si>
    <t xml:space="preserve">7/131112/08</t>
  </si>
  <si>
    <t xml:space="preserve">Mozgó könyvtár switch, nyomtató</t>
  </si>
  <si>
    <t xml:space="preserve">1/13131/08</t>
  </si>
  <si>
    <t xml:space="preserve">Xerox multifunkcionális készülék</t>
  </si>
  <si>
    <t xml:space="preserve">KSZK Központi irányitás használja</t>
  </si>
  <si>
    <t xml:space="preserve">Selejt</t>
  </si>
  <si>
    <t xml:space="preserve">Iktató</t>
  </si>
  <si>
    <t xml:space="preserve">Pénzügy Elektra</t>
  </si>
  <si>
    <t xml:space="preserve">3./2./06</t>
  </si>
  <si>
    <t xml:space="preserve">Projektor</t>
  </si>
  <si>
    <t xml:space="preserve">3. /34./ 05.</t>
  </si>
  <si>
    <t xml:space="preserve">Pénzügy Könyvelés</t>
  </si>
  <si>
    <t xml:space="preserve">3./5./05</t>
  </si>
  <si>
    <t xml:space="preserve">3./5./06</t>
  </si>
  <si>
    <t xml:space="preserve">Telefon központ</t>
  </si>
  <si>
    <t xml:space="preserve">3./6./06</t>
  </si>
  <si>
    <t xml:space="preserve">Érintőképerenyős információ</t>
  </si>
  <si>
    <t xml:space="preserve">3./2./05</t>
  </si>
  <si>
    <t xml:space="preserve">Nyomtató mátrix</t>
  </si>
  <si>
    <t xml:space="preserve">selejt</t>
  </si>
  <si>
    <t xml:space="preserve">1/13131/07</t>
  </si>
  <si>
    <t xml:space="preserve">notebook acer</t>
  </si>
  <si>
    <t xml:space="preserve">Tanács Ügyviteli és számítástechnikai eszközök</t>
  </si>
  <si>
    <t xml:space="preserve">Ügyviteli és számítástechnikai eszközök összesen</t>
  </si>
  <si>
    <t xml:space="preserve">Egyéb gépek berendezések és felszerelések</t>
  </si>
  <si>
    <t xml:space="preserve">3/09/131122</t>
  </si>
  <si>
    <t xml:space="preserve">Hűtőszekrény SCH 600N Inox ( konyha)</t>
  </si>
  <si>
    <t xml:space="preserve">szoc.konyha Polgár</t>
  </si>
  <si>
    <t xml:space="preserve">4/09/131122</t>
  </si>
  <si>
    <t xml:space="preserve">Fagyasztóláda EL/ZA ECN501/ZFC350WB</t>
  </si>
  <si>
    <t xml:space="preserve">Szoc.konyha Polgár</t>
  </si>
  <si>
    <t xml:space="preserve">9/131122/08</t>
  </si>
  <si>
    <t xml:space="preserve">Elektromos olajsütő Konyha</t>
  </si>
  <si>
    <t xml:space="preserve">4/2011</t>
  </si>
  <si>
    <t xml:space="preserve">E-23 tipusú elektromos galuskaszaggató</t>
  </si>
  <si>
    <t xml:space="preserve">3/2011</t>
  </si>
  <si>
    <t xml:space="preserve">Nagykonyhai sütő ( Tgyháza ovi )</t>
  </si>
  <si>
    <t xml:space="preserve">Tgyháza Ovi.</t>
  </si>
  <si>
    <t xml:space="preserve">4/131122/08</t>
  </si>
  <si>
    <t xml:space="preserve">Nokia 3120 + kártya telefon jelzős HSZG gondozotti</t>
  </si>
  <si>
    <t xml:space="preserve">Jelzőrendszeres HSNY-ben résztvevő települések</t>
  </si>
  <si>
    <t xml:space="preserve">5/131122/08</t>
  </si>
  <si>
    <t xml:space="preserve">Nokia 3120 + kártya telefon jelzős HSZG gondozói</t>
  </si>
  <si>
    <t xml:space="preserve">6/131122/08</t>
  </si>
  <si>
    <t xml:space="preserve">készenléti táska jelzős HSZG</t>
  </si>
  <si>
    <t xml:space="preserve">7/131122/08</t>
  </si>
  <si>
    <t xml:space="preserve">Kerékpár Pannon</t>
  </si>
  <si>
    <t xml:space="preserve">3/2010/131</t>
  </si>
  <si>
    <t xml:space="preserve">Konyha tároló állvány</t>
  </si>
  <si>
    <t xml:space="preserve">2/2011</t>
  </si>
  <si>
    <t xml:space="preserve">RKG 400 Gázüzemű főzőüst</t>
  </si>
  <si>
    <t xml:space="preserve">3./38./05</t>
  </si>
  <si>
    <t xml:space="preserve">Spirálozó gép</t>
  </si>
  <si>
    <t xml:space="preserve">2005.112.29</t>
  </si>
  <si>
    <t xml:space="preserve">3./33./05</t>
  </si>
  <si>
    <t xml:space="preserve">Televízió</t>
  </si>
  <si>
    <t xml:space="preserve">3./37./05</t>
  </si>
  <si>
    <t xml:space="preserve">Telefon/ fax</t>
  </si>
  <si>
    <t xml:space="preserve">0-ra írt összesen</t>
  </si>
  <si>
    <t xml:space="preserve">KSZK egyéb gép berend</t>
  </si>
  <si>
    <t xml:space="preserve">8/131122/08</t>
  </si>
  <si>
    <t xml:space="preserve">Fűkasza Stil 400</t>
  </si>
  <si>
    <t xml:space="preserve">3./26./05</t>
  </si>
  <si>
    <t xml:space="preserve">GPS </t>
  </si>
  <si>
    <t xml:space="preserve">1 Városgondnokság</t>
  </si>
  <si>
    <t xml:space="preserve">3./32/05</t>
  </si>
  <si>
    <t xml:space="preserve">Tábla 200x 100 cm</t>
  </si>
  <si>
    <t xml:space="preserve">közoktatási int</t>
  </si>
  <si>
    <t xml:space="preserve">3./39/05</t>
  </si>
  <si>
    <t xml:space="preserve">Baba Ház</t>
  </si>
  <si>
    <t xml:space="preserve">3./40/05</t>
  </si>
  <si>
    <t xml:space="preserve">Talpas gerenda</t>
  </si>
  <si>
    <t xml:space="preserve">3./43/05</t>
  </si>
  <si>
    <t xml:space="preserve">Mobil vegyi fülke</t>
  </si>
  <si>
    <t xml:space="preserve">3./1./06</t>
  </si>
  <si>
    <t xml:space="preserve">Fényképezőgép</t>
  </si>
  <si>
    <t xml:space="preserve">3./3./06</t>
  </si>
  <si>
    <t xml:space="preserve">Térfigyelő rendszer</t>
  </si>
  <si>
    <t xml:space="preserve">épületbe maradt </t>
  </si>
  <si>
    <t xml:space="preserve">Pult</t>
  </si>
  <si>
    <t xml:space="preserve">3./44/05</t>
  </si>
  <si>
    <t xml:space="preserve">Dekorációs elemek</t>
  </si>
  <si>
    <t xml:space="preserve">Tanács egyéb gép berend</t>
  </si>
  <si>
    <t xml:space="preserve">Egyéb gépek berendezések összesen</t>
  </si>
  <si>
    <t xml:space="preserve">Gépek berendezések összesen</t>
  </si>
  <si>
    <t xml:space="preserve">Járművek</t>
  </si>
  <si>
    <t xml:space="preserve">2/132112/08</t>
  </si>
  <si>
    <t xml:space="preserve">LGE-697 Volkswagen Caddy</t>
  </si>
  <si>
    <t xml:space="preserve">szociális étkezeés, jelző rendszeres </t>
  </si>
  <si>
    <t xml:space="preserve">1/09/132113</t>
  </si>
  <si>
    <t xml:space="preserve">LKU-775 Volkswagen Transporter</t>
  </si>
  <si>
    <t xml:space="preserve">Támogató</t>
  </si>
  <si>
    <t xml:space="preserve">3./30./05</t>
  </si>
  <si>
    <t xml:space="preserve">JNT - 647 IVECO 40 C13 Busz</t>
  </si>
  <si>
    <t xml:space="preserve">JNT - 647 IVECO 40 C13 Busz kieg fűtés</t>
  </si>
  <si>
    <t xml:space="preserve">3.31./05</t>
  </si>
  <si>
    <t xml:space="preserve">JVF - 340 AUTOSAN A 1010T busz</t>
  </si>
  <si>
    <t xml:space="preserve">Járművek Összesen</t>
  </si>
  <si>
    <t xml:space="preserve">Befektetett eszközök összesen</t>
  </si>
  <si>
    <t xml:space="preserve">ÜZEMELTETÉSRE ÁTVETT ESZKÖZÖK</t>
  </si>
  <si>
    <t xml:space="preserve">Üzemeltetésre átvett immateriális javak vagyoni értékű jogok</t>
  </si>
  <si>
    <t xml:space="preserve">92.</t>
  </si>
  <si>
    <t xml:space="preserve">3./9./05</t>
  </si>
  <si>
    <t xml:space="preserve">Telefon belépési díj</t>
  </si>
  <si>
    <t xml:space="preserve">gyermekjóléti sz</t>
  </si>
  <si>
    <t xml:space="preserve">93.</t>
  </si>
  <si>
    <t xml:space="preserve">3./10./05</t>
  </si>
  <si>
    <t xml:space="preserve">Windows 98 HU OEM</t>
  </si>
  <si>
    <t xml:space="preserve">94.</t>
  </si>
  <si>
    <t xml:space="preserve">3./12./07</t>
  </si>
  <si>
    <t xml:space="preserve">számítógép PRG</t>
  </si>
  <si>
    <t xml:space="preserve">95.</t>
  </si>
  <si>
    <t xml:space="preserve">3./22./08</t>
  </si>
  <si>
    <t xml:space="preserve">Konfig.Cyrix 120+Win95 OEM +Works 4.0</t>
  </si>
  <si>
    <t xml:space="preserve">Üzemeltetésre átvett immateriális javak vagyoni értékű jogok összesen</t>
  </si>
  <si>
    <t xml:space="preserve"> Üzemeltetésre átvett gépek berendezések </t>
  </si>
  <si>
    <t xml:space="preserve">96.</t>
  </si>
  <si>
    <t xml:space="preserve">3./18./05</t>
  </si>
  <si>
    <t xml:space="preserve">internet eszköz antennával</t>
  </si>
  <si>
    <t xml:space="preserve">gyermekjóléti sz.</t>
  </si>
  <si>
    <t xml:space="preserve">97.</t>
  </si>
  <si>
    <t xml:space="preserve">3./13./05</t>
  </si>
  <si>
    <t xml:space="preserve">nyomtató</t>
  </si>
  <si>
    <t xml:space="preserve">98.</t>
  </si>
  <si>
    <t xml:space="preserve">fénymásoló</t>
  </si>
  <si>
    <t xml:space="preserve">99.</t>
  </si>
  <si>
    <t xml:space="preserve">3./11./05</t>
  </si>
  <si>
    <t xml:space="preserve">számítógép</t>
  </si>
  <si>
    <t xml:space="preserve">100.</t>
  </si>
  <si>
    <t xml:space="preserve">3./24./05</t>
  </si>
  <si>
    <t xml:space="preserve">gyermekjóléti sz, </t>
  </si>
  <si>
    <t xml:space="preserve">101.</t>
  </si>
  <si>
    <t xml:space="preserve">3./25./05</t>
  </si>
  <si>
    <t xml:space="preserve">számítógép komplett konfig</t>
  </si>
  <si>
    <t xml:space="preserve">Egyéb gépek berendezések </t>
  </si>
  <si>
    <t xml:space="preserve">102.</t>
  </si>
  <si>
    <t xml:space="preserve">3./19./05</t>
  </si>
  <si>
    <t xml:space="preserve">számitógép asztal</t>
  </si>
  <si>
    <t xml:space="preserve">családsegítő sz.</t>
  </si>
  <si>
    <t xml:space="preserve">103.</t>
  </si>
  <si>
    <t xml:space="preserve">104.</t>
  </si>
  <si>
    <t xml:space="preserve">3./20./05</t>
  </si>
  <si>
    <t xml:space="preserve">fiókos szekrény</t>
  </si>
  <si>
    <t xml:space="preserve">105.</t>
  </si>
  <si>
    <t xml:space="preserve">3./15./05</t>
  </si>
  <si>
    <t xml:space="preserve">iróasztal</t>
  </si>
  <si>
    <t xml:space="preserve">106.</t>
  </si>
  <si>
    <t xml:space="preserve">3./23./05</t>
  </si>
  <si>
    <t xml:space="preserve">kárpitozott szék</t>
  </si>
  <si>
    <t xml:space="preserve">gyermekjóléti, családsegítői sz</t>
  </si>
  <si>
    <t xml:space="preserve">107.</t>
  </si>
  <si>
    <t xml:space="preserve">3./16./05</t>
  </si>
  <si>
    <t xml:space="preserve">szekrénysor</t>
  </si>
  <si>
    <t xml:space="preserve">108.</t>
  </si>
  <si>
    <t xml:space="preserve">3.17./05</t>
  </si>
  <si>
    <t xml:space="preserve">tárgyaló asztal</t>
  </si>
  <si>
    <t xml:space="preserve">109.</t>
  </si>
  <si>
    <t xml:space="preserve">3./21./05</t>
  </si>
  <si>
    <t xml:space="preserve">beépített szekrény</t>
  </si>
  <si>
    <t xml:space="preserve">110.</t>
  </si>
  <si>
    <t xml:space="preserve">3./8./05</t>
  </si>
  <si>
    <t xml:space="preserve">Kerékpár</t>
  </si>
  <si>
    <t xml:space="preserve"> Üzemeltetésre átvett gépek berendezések összesen</t>
  </si>
  <si>
    <t xml:space="preserve">ÜZEMELTETÉSRE ÁTVETT ESZKÖZÖK ÖSSZ.</t>
  </si>
  <si>
    <t xml:space="preserve">Megnevezés</t>
  </si>
  <si>
    <t xml:space="preserve">Mennyiségi egység</t>
  </si>
  <si>
    <t xml:space="preserve">1.lap</t>
  </si>
  <si>
    <t xml:space="preserve">2.lap</t>
  </si>
  <si>
    <t xml:space="preserve">3.lap</t>
  </si>
  <si>
    <t xml:space="preserve">4.lap</t>
  </si>
  <si>
    <t xml:space="preserve">5. lap</t>
  </si>
  <si>
    <t xml:space="preserve">tourinform</t>
  </si>
  <si>
    <t xml:space="preserve">Megjegyzés</t>
  </si>
  <si>
    <t xml:space="preserve">Tisza-gyulaháza</t>
  </si>
  <si>
    <t xml:space="preserve">Görbeháza </t>
  </si>
  <si>
    <t xml:space="preserve">Újszent-margita</t>
  </si>
  <si>
    <t xml:space="preserve">Polgár </t>
  </si>
  <si>
    <t xml:space="preserve">Megmaradt eszközök</t>
  </si>
  <si>
    <t xml:space="preserve">Megmaradt eszközök a települések egyike sem igényelte</t>
  </si>
  <si>
    <t xml:space="preserve">   6 csatlakozó elosztó</t>
  </si>
  <si>
    <t xml:space="preserve"> </t>
  </si>
  <si>
    <t xml:space="preserve">   T elosztó</t>
  </si>
  <si>
    <t xml:space="preserve">  3 csatlakozó elosztó</t>
  </si>
  <si>
    <t xml:space="preserve">  4 csatlakozó elosztó</t>
  </si>
  <si>
    <t xml:space="preserve">  50 m-es hosszabbító</t>
  </si>
  <si>
    <t xml:space="preserve">110 l-es kuka</t>
  </si>
  <si>
    <t xml:space="preserve">Álló fém hamuzó</t>
  </si>
  <si>
    <t xml:space="preserve">Álló fogas</t>
  </si>
  <si>
    <t xml:space="preserve">Arian főzőedény készlet</t>
  </si>
  <si>
    <t xml:space="preserve">asztali számológép Canon</t>
  </si>
  <si>
    <t xml:space="preserve">asztali számológép Sharp  EL2607</t>
  </si>
  <si>
    <t xml:space="preserve">Bambusz árnyékoló</t>
  </si>
  <si>
    <t xml:space="preserve">Bútorszéf</t>
  </si>
  <si>
    <t xml:space="preserve">CD boksz álló</t>
  </si>
  <si>
    <t xml:space="preserve">CD boksz fekvő</t>
  </si>
  <si>
    <t xml:space="preserve">cukor tartó</t>
  </si>
  <si>
    <t xml:space="preserve">Dugóhuzó</t>
  </si>
  <si>
    <t xml:space="preserve">edény szárító</t>
  </si>
  <si>
    <t xml:space="preserve">elemtöltő</t>
  </si>
  <si>
    <t xml:space="preserve">elosztó, hosszabbító</t>
  </si>
  <si>
    <t xml:space="preserve">Előszoba fal ( folyasó )</t>
  </si>
  <si>
    <t xml:space="preserve">éttermi kés</t>
  </si>
  <si>
    <t xml:space="preserve">Evőkanál</t>
  </si>
  <si>
    <t xml:space="preserve">Evőeszköztartó</t>
  </si>
  <si>
    <t xml:space="preserve">fakanál normál és lapos</t>
  </si>
  <si>
    <t xml:space="preserve">Fali iratpolc </t>
  </si>
  <si>
    <t xml:space="preserve">fém tálca</t>
  </si>
  <si>
    <t xml:space="preserve">Fémvázas szék</t>
  </si>
  <si>
    <t xml:space="preserve">fenyő égősor, díszek</t>
  </si>
  <si>
    <t xml:space="preserve">flip chart tábla</t>
  </si>
  <si>
    <t xml:space="preserve">Forgószék </t>
  </si>
  <si>
    <t xml:space="preserve">Függöny</t>
  </si>
  <si>
    <t xml:space="preserve">Függöny pálca</t>
  </si>
  <si>
    <t xml:space="preserve">Hauser magnós rádió</t>
  </si>
  <si>
    <t xml:space="preserve">Hűtő Zanussi</t>
  </si>
  <si>
    <t xml:space="preserve">iratmegsemmisítő</t>
  </si>
  <si>
    <t xml:space="preserve">iratpolc</t>
  </si>
  <si>
    <t xml:space="preserve">irattálca</t>
  </si>
  <si>
    <t xml:space="preserve">8 selejt</t>
  </si>
  <si>
    <t xml:space="preserve">íróasztal</t>
  </si>
  <si>
    <t xml:space="preserve">íróasztal toldás</t>
  </si>
  <si>
    <t xml:space="preserve">Kávéfőző</t>
  </si>
  <si>
    <t xml:space="preserve">Kávé kiöntő</t>
  </si>
  <si>
    <t xml:space="preserve">kávés kanál</t>
  </si>
  <si>
    <t xml:space="preserve">kávés készlet állvánnyal</t>
  </si>
  <si>
    <t xml:space="preserve">kézi mixer</t>
  </si>
  <si>
    <t xml:space="preserve">kis kés</t>
  </si>
  <si>
    <t xml:space="preserve">kiadvány polc</t>
  </si>
  <si>
    <t xml:space="preserve">konyharuha</t>
  </si>
  <si>
    <t xml:space="preserve">Konyhai ecset</t>
  </si>
  <si>
    <t xml:space="preserve">Konyhai reszelő</t>
  </si>
  <si>
    <t xml:space="preserve">Kuka ( szemetes )</t>
  </si>
  <si>
    <t xml:space="preserve">létra széthúzható</t>
  </si>
  <si>
    <t xml:space="preserve">Létra 5 fokos</t>
  </si>
  <si>
    <t xml:space="preserve">Luminarc kávés csésze</t>
  </si>
  <si>
    <t xml:space="preserve">Luminarc kávés csésze alj</t>
  </si>
  <si>
    <t xml:space="preserve">Luminarc kis tányér</t>
  </si>
  <si>
    <t xml:space="preserve">Luminarc lapos tányér</t>
  </si>
  <si>
    <t xml:space="preserve">Luminarc mély tányér</t>
  </si>
  <si>
    <t xml:space="preserve">lyukasztó</t>
  </si>
  <si>
    <t xml:space="preserve">2 selejt</t>
  </si>
  <si>
    <t xml:space="preserve">lyukasztó nagy pénzügy </t>
  </si>
  <si>
    <t xml:space="preserve">Merőkanál</t>
  </si>
  <si>
    <t xml:space="preserve">műanyag fenyő</t>
  </si>
  <si>
    <t xml:space="preserve">Műanyag tálca</t>
  </si>
  <si>
    <t xml:space="preserve">Műanyag rekesz</t>
  </si>
  <si>
    <t xml:space="preserve">Nagy kés</t>
  </si>
  <si>
    <t xml:space="preserve">Nemzeti színű zászló</t>
  </si>
  <si>
    <t xml:space="preserve">pálinkás pohár</t>
  </si>
  <si>
    <t xml:space="preserve">Panasonic telefon</t>
  </si>
  <si>
    <t xml:space="preserve">Papír kosár</t>
  </si>
  <si>
    <t xml:space="preserve">Parafa tábla</t>
  </si>
  <si>
    <t xml:space="preserve">Partfis </t>
  </si>
  <si>
    <t xml:space="preserve">Pénzkazetta</t>
  </si>
  <si>
    <t xml:space="preserve">pénztár</t>
  </si>
  <si>
    <t xml:space="preserve">pezsgős kehely</t>
  </si>
  <si>
    <t xml:space="preserve">Philips faxos telefon</t>
  </si>
  <si>
    <t xml:space="preserve">Porszívó</t>
  </si>
  <si>
    <t xml:space="preserve">Prospektus tartó</t>
  </si>
  <si>
    <t xml:space="preserve">Sony ICD diktafon</t>
  </si>
  <si>
    <t xml:space="preserve">Samsung TV</t>
  </si>
  <si>
    <t xml:space="preserve">süteményes villa</t>
  </si>
  <si>
    <t xml:space="preserve">számítógép asztal</t>
  </si>
  <si>
    <t xml:space="preserve">számológép </t>
  </si>
  <si>
    <t xml:space="preserve">szedőkanál</t>
  </si>
  <si>
    <t xml:space="preserve">Távirányítós ventillátor</t>
  </si>
  <si>
    <t xml:space="preserve">Teás csésze</t>
  </si>
  <si>
    <t xml:space="preserve">1 selejt</t>
  </si>
  <si>
    <t xml:space="preserve">Tea mécses tartó </t>
  </si>
  <si>
    <t xml:space="preserve">Tefal serpenyő</t>
  </si>
  <si>
    <t xml:space="preserve">Teflon palacsinta sütő</t>
  </si>
  <si>
    <t xml:space="preserve">Telefon</t>
  </si>
  <si>
    <t xml:space="preserve">Telefon Panasonic </t>
  </si>
  <si>
    <t xml:space="preserve">Telefon Sagem</t>
  </si>
  <si>
    <t xml:space="preserve">Termosz</t>
  </si>
  <si>
    <t xml:space="preserve">Thomson CD-s rádió</t>
  </si>
  <si>
    <t xml:space="preserve">Tork papirtörölköző tartó</t>
  </si>
  <si>
    <t xml:space="preserve">Tork szappan adagoló</t>
  </si>
  <si>
    <t xml:space="preserve">Törölkoző</t>
  </si>
  <si>
    <t xml:space="preserve">Tűzőgép</t>
  </si>
  <si>
    <t xml:space="preserve">tűzőgép laco 4100</t>
  </si>
  <si>
    <t xml:space="preserve">Tv állvány</t>
  </si>
  <si>
    <t xml:space="preserve">Váza</t>
  </si>
  <si>
    <t xml:space="preserve">selyem virág</t>
  </si>
  <si>
    <t xml:space="preserve">ventilátor</t>
  </si>
  <si>
    <t xml:space="preserve">vetítő vászon projektorhoz</t>
  </si>
  <si>
    <t xml:space="preserve">Vezetői forgószék</t>
  </si>
  <si>
    <t xml:space="preserve">Villa</t>
  </si>
  <si>
    <t xml:space="preserve">vizes pohár</t>
  </si>
  <si>
    <t xml:space="preserve"> Funai Videó</t>
  </si>
  <si>
    <t xml:space="preserve">Tea kiöntő</t>
  </si>
  <si>
    <t xml:space="preserve">Üveg tál</t>
  </si>
  <si>
    <t xml:space="preserve">Asztali számológép</t>
  </si>
  <si>
    <t xml:space="preserve">db </t>
  </si>
  <si>
    <t xml:space="preserve">selejt </t>
  </si>
  <si>
    <t xml:space="preserve">Hivatal</t>
  </si>
  <si>
    <t xml:space="preserve">KSZK Központi irányítás</t>
  </si>
  <si>
    <t xml:space="preserve">KSZK HSZG</t>
  </si>
  <si>
    <t xml:space="preserve">KSZK Támogató sz.</t>
  </si>
  <si>
    <t xml:space="preserve">KSZK Újtikos teleph.</t>
  </si>
  <si>
    <t xml:space="preserve">KSZK Tgyháza teleph</t>
  </si>
  <si>
    <t xml:space="preserve">KSZK család- segítő sz</t>
  </si>
  <si>
    <t xml:space="preserve">KSZK gyermek- jóléti sz.</t>
  </si>
  <si>
    <t xml:space="preserve">KSZK ÖNO</t>
  </si>
  <si>
    <t xml:space="preserve">KSZK Szoc konyha</t>
  </si>
  <si>
    <t xml:space="preserve">megnevezés</t>
  </si>
  <si>
    <t xml:space="preserve">menyiségi egység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2.</t>
  </si>
  <si>
    <t xml:space="preserve">  5 csatlakozó elosztó</t>
  </si>
  <si>
    <t xml:space="preserve">  8 csatlakozó elosztó</t>
  </si>
  <si>
    <t xml:space="preserve">Adag tányér kompótos</t>
  </si>
  <si>
    <t xml:space="preserve">Adag tányér lapos</t>
  </si>
  <si>
    <t xml:space="preserve">Adag tányér mély</t>
  </si>
  <si>
    <t xml:space="preserve">ágytakaró</t>
  </si>
  <si>
    <t xml:space="preserve">ágytál</t>
  </si>
  <si>
    <t xml:space="preserve">Alu fazék</t>
  </si>
  <si>
    <t xml:space="preserve">Alu lábas</t>
  </si>
  <si>
    <t xml:space="preserve">aszatli számológép Canon</t>
  </si>
  <si>
    <t xml:space="preserve">aszatli számológép Sharp  EL2607</t>
  </si>
  <si>
    <t xml:space="preserve">Asztal </t>
  </si>
  <si>
    <t xml:space="preserve">Asztal fém</t>
  </si>
  <si>
    <t xml:space="preserve">asztal terítő</t>
  </si>
  <si>
    <t xml:space="preserve">Asztalitenisz készlet</t>
  </si>
  <si>
    <t xml:space="preserve">Bárd </t>
  </si>
  <si>
    <t xml:space="preserve">Bogrács + állvány</t>
  </si>
  <si>
    <t xml:space="preserve">bordó fémvázas szék</t>
  </si>
  <si>
    <t xml:space="preserve">Burgonya koptató</t>
  </si>
  <si>
    <t xml:space="preserve">Burgonyatörő kézi</t>
  </si>
  <si>
    <t xml:space="preserve">capuccinós készlet állvánnyal</t>
  </si>
  <si>
    <t xml:space="preserve">Cd lejátszó</t>
  </si>
  <si>
    <t xml:space="preserve">Cégtábla</t>
  </si>
  <si>
    <t xml:space="preserve">citromadagoló</t>
  </si>
  <si>
    <t xml:space="preserve">Clatronic vasaló</t>
  </si>
  <si>
    <t xml:space="preserve">Dekorációs tárgyak</t>
  </si>
  <si>
    <t xml:space="preserve">Diszeterítő kicsi</t>
  </si>
  <si>
    <t xml:space="preserve">díszpárna</t>
  </si>
  <si>
    <t xml:space="preserve">Dobogó</t>
  </si>
  <si>
    <t xml:space="preserve">Dohányzó asztal</t>
  </si>
  <si>
    <t xml:space="preserve">DVD film</t>
  </si>
  <si>
    <t xml:space="preserve">dvd lejátszó </t>
  </si>
  <si>
    <t xml:space="preserve">Elektromos fűnyíró</t>
  </si>
  <si>
    <t xml:space="preserve">Étel szállító kézi kocsi</t>
  </si>
  <si>
    <t xml:space="preserve">ételmintás csipesz</t>
  </si>
  <si>
    <t xml:space="preserve">ételmintás üveg</t>
  </si>
  <si>
    <t xml:space="preserve">étkészlet 19 db-s</t>
  </si>
  <si>
    <t xml:space="preserve">evőeszkoz tartó</t>
  </si>
  <si>
    <t xml:space="preserve">evőeszköz készlet 18 db-s</t>
  </si>
  <si>
    <t xml:space="preserve">Fagyasztó láda</t>
  </si>
  <si>
    <t xml:space="preserve">fakanál</t>
  </si>
  <si>
    <t xml:space="preserve">Fakanál</t>
  </si>
  <si>
    <t xml:space="preserve">fali fogas</t>
  </si>
  <si>
    <t xml:space="preserve">Fali polc</t>
  </si>
  <si>
    <t xml:space="preserve">Fali polc műanyag</t>
  </si>
  <si>
    <t xml:space="preserve">Fali szekrény</t>
  </si>
  <si>
    <t xml:space="preserve">Falitartó  textil</t>
  </si>
  <si>
    <t xml:space="preserve">Faliujság</t>
  </si>
  <si>
    <t xml:space="preserve">Fedő nagy</t>
  </si>
  <si>
    <t xml:space="preserve">Fehér köppeny</t>
  </si>
  <si>
    <t xml:space="preserve">fenő acél</t>
  </si>
  <si>
    <t xml:space="preserve">Fenyő talp</t>
  </si>
  <si>
    <t xml:space="preserve">Fólia heggesztő</t>
  </si>
  <si>
    <t xml:space="preserve">Fotel</t>
  </si>
  <si>
    <t xml:space="preserve">Fuji A 170 fényképezőgép</t>
  </si>
  <si>
    <t xml:space="preserve">Funai  videó lejátszó</t>
  </si>
  <si>
    <t xml:space="preserve">Függöny karnis</t>
  </si>
  <si>
    <t xml:space="preserve">Függöny sötétitő</t>
  </si>
  <si>
    <t xml:space="preserve">Fűszertartó</t>
  </si>
  <si>
    <t xml:space="preserve">Galuska szaggató kézi</t>
  </si>
  <si>
    <t xml:space="preserve">Gyerekülés</t>
  </si>
  <si>
    <t xml:space="preserve">gyúró tábla</t>
  </si>
  <si>
    <t xml:space="preserve">habüst+keverő+lapát</t>
  </si>
  <si>
    <t xml:space="preserve">habverő nagyüzemi</t>
  </si>
  <si>
    <t xml:space="preserve">Hámozó kés</t>
  </si>
  <si>
    <t xml:space="preserve">Hang lemezek</t>
  </si>
  <si>
    <t xml:space="preserve">Headset</t>
  </si>
  <si>
    <t xml:space="preserve">Heverő</t>
  </si>
  <si>
    <t xml:space="preserve">Hokedli</t>
  </si>
  <si>
    <t xml:space="preserve">Hulla-hop karika</t>
  </si>
  <si>
    <t xml:space="preserve">Hús villa</t>
  </si>
  <si>
    <t xml:space="preserve">húsvéti  dekorációs készlet</t>
  </si>
  <si>
    <t xml:space="preserve">Hűtőszekrény</t>
  </si>
  <si>
    <t xml:space="preserve">Inox fazék</t>
  </si>
  <si>
    <t xml:space="preserve">Inox lábas</t>
  </si>
  <si>
    <t xml:space="preserve">Inox nyeles lábas</t>
  </si>
  <si>
    <t xml:space="preserve">Inox szűrő</t>
  </si>
  <si>
    <t xml:space="preserve">Irat szekrény</t>
  </si>
  <si>
    <t xml:space="preserve">iróasztal lámpa</t>
  </si>
  <si>
    <t xml:space="preserve">irodai fémszett 7db-s</t>
  </si>
  <si>
    <t xml:space="preserve">Kanál spicc</t>
  </si>
  <si>
    <t xml:space="preserve">kanapé</t>
  </si>
  <si>
    <t xml:space="preserve">Kancsó</t>
  </si>
  <si>
    <t xml:space="preserve">kávés csésze </t>
  </si>
  <si>
    <t xml:space="preserve">Kávés kanál</t>
  </si>
  <si>
    <t xml:space="preserve">kávés pohár</t>
  </si>
  <si>
    <t xml:space="preserve">Kazettás magnó</t>
  </si>
  <si>
    <t xml:space="preserve">Kenyér kosár asztali</t>
  </si>
  <si>
    <t xml:space="preserve">Kenyér piritó</t>
  </si>
  <si>
    <t xml:space="preserve">Kenyér szeletelő kés</t>
  </si>
  <si>
    <t xml:space="preserve">Kenyeres kosár nagy</t>
  </si>
  <si>
    <t xml:space="preserve">kenyérszeletelő gép</t>
  </si>
  <si>
    <t xml:space="preserve">Kép</t>
  </si>
  <si>
    <t xml:space="preserve">Kerámia sütőtál</t>
  </si>
  <si>
    <t xml:space="preserve">kerékpár tároló</t>
  </si>
  <si>
    <t xml:space="preserve">Kerti pad</t>
  </si>
  <si>
    <t xml:space="preserve">Kerti szerszám,</t>
  </si>
  <si>
    <t xml:space="preserve">Kés</t>
  </si>
  <si>
    <t xml:space="preserve">Kés nagy</t>
  </si>
  <si>
    <t xml:space="preserve">két ajtós zárható szekrény</t>
  </si>
  <si>
    <t xml:space="preserve">Kézi kocsi</t>
  </si>
  <si>
    <t xml:space="preserve">Kézimunkák </t>
  </si>
  <si>
    <t xml:space="preserve">Kloffoló</t>
  </si>
  <si>
    <t xml:space="preserve">Komód</t>
  </si>
  <si>
    <t xml:space="preserve">komód három fiókos</t>
  </si>
  <si>
    <t xml:space="preserve">konzervnyitó</t>
  </si>
  <si>
    <t xml:space="preserve">Konyha szekrény</t>
  </si>
  <si>
    <t xml:space="preserve">Könyvek adományból</t>
  </si>
  <si>
    <t xml:space="preserve">Könyvespolc</t>
  </si>
  <si>
    <t xml:space="preserve">kulcs tartó szekrény</t>
  </si>
  <si>
    <t xml:space="preserve">Labda</t>
  </si>
  <si>
    <t xml:space="preserve">Lapát kanál</t>
  </si>
  <si>
    <t xml:space="preserve">lepedő</t>
  </si>
  <si>
    <t xml:space="preserve">létra</t>
  </si>
  <si>
    <t xml:space="preserve">Leveses tál</t>
  </si>
  <si>
    <t xml:space="preserve">lyukasztó nagy</t>
  </si>
  <si>
    <t xml:space="preserve">Mágnestábla</t>
  </si>
  <si>
    <t xml:space="preserve">Mázsa + súlyok</t>
  </si>
  <si>
    <t xml:space="preserve">Melegentartó púlt</t>
  </si>
  <si>
    <t xml:space="preserve">Melegszendvics sütő</t>
  </si>
  <si>
    <t xml:space="preserve">Mérleg asztali</t>
  </si>
  <si>
    <t xml:space="preserve">micro sütő</t>
  </si>
  <si>
    <t xml:space="preserve">Mikrofon</t>
  </si>
  <si>
    <t xml:space="preserve">mosógép </t>
  </si>
  <si>
    <t xml:space="preserve">műanyag asztal</t>
  </si>
  <si>
    <t xml:space="preserve">Műanyag dézsa</t>
  </si>
  <si>
    <t xml:space="preserve">műanyag kosár kicsi</t>
  </si>
  <si>
    <t xml:space="preserve">műanyag kosár nagy</t>
  </si>
  <si>
    <t xml:space="preserve">műanyag szék</t>
  </si>
  <si>
    <t xml:space="preserve">műanyag székes pad</t>
  </si>
  <si>
    <t xml:space="preserve">műanyag tál</t>
  </si>
  <si>
    <t xml:space="preserve">műanyag tál 10 l-es</t>
  </si>
  <si>
    <t xml:space="preserve">műanyag tálca</t>
  </si>
  <si>
    <t xml:space="preserve">Műanyag tároló</t>
  </si>
  <si>
    <t xml:space="preserve">nagy konyhai tálca</t>
  </si>
  <si>
    <t xml:space="preserve">Nagyüzemi húsdaráló</t>
  </si>
  <si>
    <t xml:space="preserve">Nagyüzemi konzervnyitó</t>
  </si>
  <si>
    <t xml:space="preserve">Nagyüzemi merőkanál</t>
  </si>
  <si>
    <t xml:space="preserve">Nagyüzemi szűrő</t>
  </si>
  <si>
    <t xml:space="preserve">napernyő</t>
  </si>
  <si>
    <t xml:space="preserve">négyfiókos íróaszatal konténer</t>
  </si>
  <si>
    <t xml:space="preserve">Nyeles dupla szűrő</t>
  </si>
  <si>
    <t xml:space="preserve">Nyújtófa </t>
  </si>
  <si>
    <t xml:space="preserve">Orion karaoke dvd 6000</t>
  </si>
  <si>
    <t xml:space="preserve">Öltöző szekrény</t>
  </si>
  <si>
    <t xml:space="preserve">Pecsenyés tál</t>
  </si>
  <si>
    <t xml:space="preserve">Pendrive</t>
  </si>
  <si>
    <t xml:space="preserve">Pénz vizsgáló</t>
  </si>
  <si>
    <t xml:space="preserve">Pléd</t>
  </si>
  <si>
    <t xml:space="preserve">Polc</t>
  </si>
  <si>
    <t xml:space="preserve">Raklap</t>
  </si>
  <si>
    <t xml:space="preserve">Régiségek</t>
  </si>
  <si>
    <t xml:space="preserve">rozsdamentes tál</t>
  </si>
  <si>
    <t xml:space="preserve">ruhás kosár</t>
  </si>
  <si>
    <t xml:space="preserve">Sarok ülő garnbitúra+ fotel</t>
  </si>
  <si>
    <t xml:space="preserve">Serpenyő</t>
  </si>
  <si>
    <t xml:space="preserve">Simba ütő szett</t>
  </si>
  <si>
    <t xml:space="preserve">só- borstartó</t>
  </si>
  <si>
    <t xml:space="preserve">Sony ICD dikatfon</t>
  </si>
  <si>
    <t xml:space="preserve">szaggató ( pogácsa, linzer)</t>
  </si>
  <si>
    <t xml:space="preserve">szakács kés</t>
  </si>
  <si>
    <t xml:space="preserve">Szállító edény</t>
  </si>
  <si>
    <t xml:space="preserve">Szállító láda ételhordókhoz</t>
  </si>
  <si>
    <t xml:space="preserve">Szalvéta tartó</t>
  </si>
  <si>
    <t xml:space="preserve">szárító állvány</t>
  </si>
  <si>
    <t xml:space="preserve">szedő kanál</t>
  </si>
  <si>
    <t xml:space="preserve">szék</t>
  </si>
  <si>
    <t xml:space="preserve">Székre huzat</t>
  </si>
  <si>
    <t xml:space="preserve">szekrény</t>
  </si>
  <si>
    <t xml:space="preserve">Szekrény vitrines</t>
  </si>
  <si>
    <t xml:space="preserve">Személy mérleg</t>
  </si>
  <si>
    <t xml:space="preserve">Szennyes Kosár</t>
  </si>
  <si>
    <t xml:space="preserve">Szerszámok Kalapács, harapó- csipőfogó, </t>
  </si>
  <si>
    <t xml:space="preserve">szerszámos láda </t>
  </si>
  <si>
    <t xml:space="preserve">szita</t>
  </si>
  <si>
    <t xml:space="preserve">Szociopoli társasjáték</t>
  </si>
  <si>
    <t xml:space="preserve">Szőnyeg</t>
  </si>
  <si>
    <t xml:space="preserve">Szűrő</t>
  </si>
  <si>
    <t xml:space="preserve">Tálaló polc</t>
  </si>
  <si>
    <t xml:space="preserve">Tálaló szekrény</t>
  </si>
  <si>
    <t xml:space="preserve">Tálca</t>
  </si>
  <si>
    <t xml:space="preserve">Talpmasszázs szőnyeg</t>
  </si>
  <si>
    <t xml:space="preserve">Tányér kicsi</t>
  </si>
  <si>
    <t xml:space="preserve">Tányér kompótos</t>
  </si>
  <si>
    <t xml:space="preserve">Tányér lapos</t>
  </si>
  <si>
    <t xml:space="preserve">Tányér mély </t>
  </si>
  <si>
    <t xml:space="preserve">Tároló szekrény</t>
  </si>
  <si>
    <t xml:space="preserve">Tárolópolc</t>
  </si>
  <si>
    <t xml:space="preserve">Társasjátélk</t>
  </si>
  <si>
    <t xml:space="preserve">Távirányítós ventilátor</t>
  </si>
  <si>
    <t xml:space="preserve">Teaszűrő</t>
  </si>
  <si>
    <t xml:space="preserve">Teflon nyeles lábas</t>
  </si>
  <si>
    <t xml:space="preserve">Tepsi</t>
  </si>
  <si>
    <t xml:space="preserve">terítő piros</t>
  </si>
  <si>
    <t xml:space="preserve">Tésztaszűrő</t>
  </si>
  <si>
    <t xml:space="preserve">Thomson TV</t>
  </si>
  <si>
    <t xml:space="preserve">tojás szeletelő</t>
  </si>
  <si>
    <t xml:space="preserve">Tollasütő szett</t>
  </si>
  <si>
    <t xml:space="preserve">tolószék</t>
  </si>
  <si>
    <t xml:space="preserve">Tölcsér</t>
  </si>
  <si>
    <t xml:space="preserve">Turmix gép</t>
  </si>
  <si>
    <t xml:space="preserve">Tűzoltó készülék</t>
  </si>
  <si>
    <t xml:space="preserve">Ugráló kötél</t>
  </si>
  <si>
    <t xml:space="preserve">Újságtartó</t>
  </si>
  <si>
    <t xml:space="preserve">Ülő garnitúra 1+2 bézs</t>
  </si>
  <si>
    <t xml:space="preserve">Üveg kancsó</t>
  </si>
  <si>
    <t xml:space="preserve">vágódeszka</t>
  </si>
  <si>
    <t xml:space="preserve">vágógép</t>
  </si>
  <si>
    <t xml:space="preserve">Varró gép</t>
  </si>
  <si>
    <t xml:space="preserve">vasaló</t>
  </si>
  <si>
    <t xml:space="preserve">vasaló állvány</t>
  </si>
  <si>
    <t xml:space="preserve">vérnyomásmérő</t>
  </si>
  <si>
    <t xml:space="preserve">Videó lejátszó</t>
  </si>
  <si>
    <t xml:space="preserve">Vízforraló</t>
  </si>
  <si>
    <t xml:space="preserve">Xerox PE 220 multifunkc.</t>
  </si>
  <si>
    <t xml:space="preserve">Zászló fekete</t>
  </si>
  <si>
    <t xml:space="preserve">mennyiség</t>
  </si>
  <si>
    <t xml:space="preserve">Forgószék kék</t>
  </si>
  <si>
    <t xml:space="preserve">Pipacsos kép</t>
  </si>
  <si>
    <t xml:space="preserve">Ügyelet</t>
  </si>
  <si>
    <t xml:space="preserve"> Zárható üveges szekrényüveges szekrény</t>
  </si>
  <si>
    <t xml:space="preserve">4  ajtós zárható szekrény</t>
  </si>
  <si>
    <t xml:space="preserve">Accu Chjec vércukorszint mérő</t>
  </si>
  <si>
    <t xml:space="preserve">ágyhoz fellépő</t>
  </si>
  <si>
    <t xml:space="preserve">álló lámpa</t>
  </si>
  <si>
    <t xml:space="preserve">asztal</t>
  </si>
  <si>
    <t xml:space="preserve">Elosztó</t>
  </si>
  <si>
    <t xml:space="preserve">F-200 aerosol terápia készlet</t>
  </si>
  <si>
    <t xml:space="preserve">Falra szerelt asztal</t>
  </si>
  <si>
    <t xml:space="preserve">fogas</t>
  </si>
  <si>
    <t xml:space="preserve">forgószék</t>
  </si>
  <si>
    <t xml:space="preserve">görgős betegágy matraccal</t>
  </si>
  <si>
    <t xml:space="preserve">gurulós korházi müszer kocsi</t>
  </si>
  <si>
    <t xml:space="preserve">gurulós vizsgáló agy matraccal</t>
  </si>
  <si>
    <t xml:space="preserve">Hűtő</t>
  </si>
  <si>
    <t xml:space="preserve">hűtő</t>
  </si>
  <si>
    <t xml:space="preserve">infuziós állvány+ kosár</t>
  </si>
  <si>
    <t xml:space="preserve">iró asztal</t>
  </si>
  <si>
    <t xml:space="preserve">kávéfőző</t>
  </si>
  <si>
    <t xml:space="preserve">kis neon vizsgáló lámpa</t>
  </si>
  <si>
    <t xml:space="preserve">korházi éjjeli szekrény</t>
  </si>
  <si>
    <t xml:space="preserve">lélegeztető ballon szett</t>
  </si>
  <si>
    <t xml:space="preserve">Micro sütő Galanz</t>
  </si>
  <si>
    <t xml:space="preserve">Mini Tach II szett</t>
  </si>
  <si>
    <t xml:space="preserve">mobil zuhanykabin</t>
  </si>
  <si>
    <t xml:space="preserve">mosogató szekrény</t>
  </si>
  <si>
    <t xml:space="preserve">nyitott polcos szekrény</t>
  </si>
  <si>
    <t xml:space="preserve">Pabnasonic telefon készülék</t>
  </si>
  <si>
    <t xml:space="preserve">pad</t>
  </si>
  <si>
    <t xml:space="preserve">Papír törölköző adagoló nagy</t>
  </si>
  <si>
    <t xml:space="preserve">Párásító</t>
  </si>
  <si>
    <t xml:space="preserve">porcelán tál</t>
  </si>
  <si>
    <t xml:space="preserve">reflex kalapács </t>
  </si>
  <si>
    <t xml:space="preserve">szkenner</t>
  </si>
  <si>
    <t xml:space="preserve">szemetes</t>
  </si>
  <si>
    <t xml:space="preserve">szülés levezető szett</t>
  </si>
  <si>
    <t xml:space="preserve">tork szappan adagoló</t>
  </si>
  <si>
    <t xml:space="preserve">Tükör</t>
  </si>
  <si>
    <t xml:space="preserve">üvegezett görgős állvány</t>
  </si>
  <si>
    <t xml:space="preserve">Vérnyomásmérő</t>
  </si>
  <si>
    <t xml:space="preserve">vezeték nélküli csengő 2 db beltéri egséggel</t>
  </si>
  <si>
    <t xml:space="preserve">öltöző szekrény</t>
  </si>
  <si>
    <t xml:space="preserve">fotel</t>
  </si>
  <si>
    <t xml:space="preserve">heverő</t>
  </si>
  <si>
    <t xml:space="preserve">fali szőnyeg</t>
  </si>
  <si>
    <t xml:space="preserve">Aeg vasaló</t>
  </si>
  <si>
    <t xml:space="preserve">porszívó samsung</t>
  </si>
  <si>
    <t xml:space="preserve">gurulós fém állvány</t>
  </si>
  <si>
    <t xml:space="preserve">két ajtós TV szekrény</t>
  </si>
  <si>
    <t xml:space="preserve">szennyes tartó</t>
  </si>
  <si>
    <t xml:space="preserve">kerek asztal</t>
  </si>
  <si>
    <t xml:space="preserve">Vasaló állvány</t>
  </si>
  <si>
    <t xml:space="preserve">dohányzó asztal</t>
  </si>
  <si>
    <t xml:space="preserve">TV állvány</t>
  </si>
  <si>
    <t xml:space="preserve">Daewo TV</t>
  </si>
  <si>
    <t xml:space="preserve">Samsung videó</t>
  </si>
  <si>
    <t xml:space="preserve">Philips műholdas beltéri </t>
  </si>
  <si>
    <t xml:space="preserve">defibrillátor</t>
  </si>
  <si>
    <t xml:space="preserve">sürgősségi táska</t>
  </si>
  <si>
    <t xml:space="preserve">EKG készülé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sz val="6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8"/>
  <sheetViews>
    <sheetView showFormulas="false" showGridLines="true" showRowColHeaders="true" showZeros="true" rightToLeft="false" tabSelected="false" showOutlineSymbols="true" defaultGridColor="true" view="pageBreakPreview" topLeftCell="B70" colorId="64" zoomScale="100" zoomScaleNormal="120" zoomScalePageLayoutView="100" workbookViewId="0">
      <selection pane="topLeft" activeCell="AQ121" activeCellId="0" sqref="AQ121"/>
    </sheetView>
  </sheetViews>
  <sheetFormatPr defaultColWidth="11.9921875" defaultRowHeight="8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25.99"/>
    <col collapsed="false" customWidth="true" hidden="false" outlineLevel="0" max="4" min="4" style="2" width="7.14"/>
    <col collapsed="false" customWidth="true" hidden="true" outlineLevel="0" max="5" min="5" style="3" width="4.85"/>
    <col collapsed="false" customWidth="true" hidden="true" outlineLevel="0" max="6" min="6" style="3" width="10.41"/>
    <col collapsed="false" customWidth="true" hidden="true" outlineLevel="0" max="7" min="7" style="3" width="9.99"/>
    <col collapsed="false" customWidth="true" hidden="true" outlineLevel="0" max="8" min="8" style="3" width="13.99"/>
    <col collapsed="false" customWidth="true" hidden="true" outlineLevel="0" max="9" min="9" style="3" width="6.28"/>
    <col collapsed="false" customWidth="true" hidden="true" outlineLevel="0" max="10" min="10" style="3" width="7.56"/>
    <col collapsed="false" customWidth="true" hidden="true" outlineLevel="0" max="12" min="11" style="3" width="16.56"/>
    <col collapsed="false" customWidth="true" hidden="true" outlineLevel="0" max="13" min="13" style="3" width="6.28"/>
    <col collapsed="false" customWidth="true" hidden="true" outlineLevel="0" max="14" min="14" style="3" width="8.28"/>
    <col collapsed="false" customWidth="true" hidden="true" outlineLevel="0" max="15" min="15" style="3" width="16.56"/>
    <col collapsed="false" customWidth="true" hidden="true" outlineLevel="0" max="16" min="16" style="3" width="16.99"/>
    <col collapsed="false" customWidth="true" hidden="true" outlineLevel="0" max="17" min="17" style="3" width="6.28"/>
    <col collapsed="false" customWidth="true" hidden="true" outlineLevel="0" max="18" min="18" style="3" width="8.28"/>
    <col collapsed="false" customWidth="true" hidden="true" outlineLevel="0" max="19" min="19" style="3" width="16.56"/>
    <col collapsed="false" customWidth="true" hidden="true" outlineLevel="0" max="20" min="20" style="3" width="17.56"/>
    <col collapsed="false" customWidth="true" hidden="true" outlineLevel="0" max="21" min="21" style="3" width="6.28"/>
    <col collapsed="false" customWidth="true" hidden="true" outlineLevel="0" max="22" min="22" style="3" width="8.28"/>
    <col collapsed="false" customWidth="true" hidden="true" outlineLevel="0" max="23" min="23" style="3" width="16.56"/>
    <col collapsed="false" customWidth="true" hidden="true" outlineLevel="0" max="24" min="24" style="3" width="17.56"/>
    <col collapsed="false" customWidth="true" hidden="false" outlineLevel="0" max="25" min="25" style="3" width="5.41"/>
    <col collapsed="false" customWidth="true" hidden="false" outlineLevel="0" max="26" min="26" style="3" width="9.56"/>
    <col collapsed="false" customWidth="true" hidden="false" outlineLevel="0" max="27" min="27" style="3" width="11.42"/>
    <col collapsed="false" customWidth="true" hidden="false" outlineLevel="0" max="28" min="28" style="3" width="9.28"/>
    <col collapsed="false" customWidth="true" hidden="true" outlineLevel="0" max="29" min="29" style="3" width="6.28"/>
    <col collapsed="false" customWidth="true" hidden="true" outlineLevel="0" max="30" min="30" style="3" width="5.56"/>
    <col collapsed="false" customWidth="true" hidden="true" outlineLevel="0" max="31" min="31" style="1" width="5.56"/>
    <col collapsed="false" customWidth="true" hidden="true" outlineLevel="0" max="32" min="32" style="4" width="5.56"/>
    <col collapsed="false" customWidth="true" hidden="false" outlineLevel="0" max="33" min="33" style="1" width="17.7"/>
    <col collapsed="false" customWidth="true" hidden="false" outlineLevel="0" max="35" min="34" style="3" width="5.71"/>
    <col collapsed="false" customWidth="true" hidden="false" outlineLevel="0" max="36" min="36" style="3" width="4.56"/>
    <col collapsed="false" customWidth="true" hidden="false" outlineLevel="0" max="37" min="37" style="1" width="4.56"/>
    <col collapsed="false" customWidth="true" hidden="false" outlineLevel="0" max="38" min="38" style="1" width="5.85"/>
    <col collapsed="false" customWidth="true" hidden="false" outlineLevel="0" max="39" min="39" style="1" width="4.41"/>
    <col collapsed="false" customWidth="true" hidden="false" outlineLevel="0" max="40" min="40" style="1" width="7.85"/>
    <col collapsed="false" customWidth="false" hidden="false" outlineLevel="0" max="257" min="41" style="1" width="11.99"/>
  </cols>
  <sheetData>
    <row r="1" s="13" customFormat="true" ht="17.1" hidden="false" customHeight="true" outlineLevel="0" collapsed="false">
      <c r="A1" s="5" t="s">
        <v>0</v>
      </c>
      <c r="B1" s="5"/>
      <c r="C1" s="5"/>
      <c r="D1" s="6"/>
      <c r="E1" s="7"/>
      <c r="F1" s="8" t="s">
        <v>1</v>
      </c>
      <c r="G1" s="8"/>
      <c r="H1" s="8"/>
      <c r="I1" s="9" t="s">
        <v>2</v>
      </c>
      <c r="J1" s="9"/>
      <c r="K1" s="9"/>
      <c r="L1" s="9"/>
      <c r="M1" s="9" t="s">
        <v>3</v>
      </c>
      <c r="N1" s="9"/>
      <c r="O1" s="9"/>
      <c r="P1" s="9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/>
      <c r="Z1" s="12" t="s">
        <v>6</v>
      </c>
      <c r="AA1" s="12"/>
      <c r="AB1" s="12"/>
      <c r="AC1" s="3"/>
      <c r="AD1" s="3"/>
      <c r="AF1" s="14"/>
      <c r="AG1" s="15"/>
      <c r="AH1" s="16" t="s">
        <v>7</v>
      </c>
      <c r="AI1" s="17" t="s">
        <v>8</v>
      </c>
      <c r="AJ1" s="18" t="s">
        <v>9</v>
      </c>
      <c r="AK1" s="19" t="s">
        <v>10</v>
      </c>
      <c r="AL1" s="19" t="s">
        <v>11</v>
      </c>
      <c r="AM1" s="19" t="s">
        <v>12</v>
      </c>
      <c r="AN1" s="20" t="s">
        <v>13</v>
      </c>
    </row>
    <row r="2" s="13" customFormat="true" ht="12.75" hidden="false" customHeight="true" outlineLevel="0" collapsed="false">
      <c r="A2" s="21" t="s">
        <v>14</v>
      </c>
      <c r="B2" s="22" t="s">
        <v>15</v>
      </c>
      <c r="C2" s="23"/>
      <c r="D2" s="24" t="s">
        <v>16</v>
      </c>
      <c r="E2" s="25" t="s">
        <v>17</v>
      </c>
      <c r="F2" s="26" t="s">
        <v>18</v>
      </c>
      <c r="G2" s="27" t="s">
        <v>19</v>
      </c>
      <c r="H2" s="28" t="s">
        <v>20</v>
      </c>
      <c r="I2" s="29" t="s">
        <v>17</v>
      </c>
      <c r="J2" s="27" t="s">
        <v>18</v>
      </c>
      <c r="K2" s="27" t="s">
        <v>19</v>
      </c>
      <c r="L2" s="30" t="s">
        <v>21</v>
      </c>
      <c r="M2" s="29" t="s">
        <v>17</v>
      </c>
      <c r="N2" s="27" t="s">
        <v>18</v>
      </c>
      <c r="O2" s="27" t="s">
        <v>19</v>
      </c>
      <c r="P2" s="30" t="s">
        <v>22</v>
      </c>
      <c r="Q2" s="29" t="s">
        <v>17</v>
      </c>
      <c r="R2" s="27" t="s">
        <v>18</v>
      </c>
      <c r="S2" s="27" t="s">
        <v>19</v>
      </c>
      <c r="T2" s="30" t="s">
        <v>23</v>
      </c>
      <c r="U2" s="29" t="s">
        <v>17</v>
      </c>
      <c r="V2" s="27" t="s">
        <v>18</v>
      </c>
      <c r="W2" s="27" t="s">
        <v>19</v>
      </c>
      <c r="X2" s="31" t="s">
        <v>24</v>
      </c>
      <c r="Y2" s="32" t="s">
        <v>17</v>
      </c>
      <c r="Z2" s="27" t="s">
        <v>18</v>
      </c>
      <c r="AA2" s="27" t="s">
        <v>19</v>
      </c>
      <c r="AB2" s="33" t="s">
        <v>20</v>
      </c>
      <c r="AC2" s="34" t="s">
        <v>25</v>
      </c>
      <c r="AD2" s="34"/>
      <c r="AE2" s="35"/>
      <c r="AF2" s="36" t="s">
        <v>26</v>
      </c>
      <c r="AG2" s="37" t="s">
        <v>27</v>
      </c>
      <c r="AH2" s="16"/>
      <c r="AI2" s="17"/>
      <c r="AJ2" s="18"/>
      <c r="AK2" s="19"/>
      <c r="AL2" s="19"/>
      <c r="AM2" s="19"/>
      <c r="AN2" s="20"/>
    </row>
    <row r="3" customFormat="false" ht="11.25" hidden="false" customHeight="true" outlineLevel="0" collapsed="false">
      <c r="A3" s="21"/>
      <c r="B3" s="22"/>
      <c r="C3" s="38" t="s">
        <v>28</v>
      </c>
      <c r="D3" s="24"/>
      <c r="E3" s="25"/>
      <c r="F3" s="26"/>
      <c r="G3" s="27"/>
      <c r="H3" s="28"/>
      <c r="I3" s="29"/>
      <c r="J3" s="27"/>
      <c r="K3" s="27"/>
      <c r="L3" s="30"/>
      <c r="M3" s="29"/>
      <c r="N3" s="27"/>
      <c r="O3" s="27"/>
      <c r="P3" s="30"/>
      <c r="Q3" s="29"/>
      <c r="R3" s="27"/>
      <c r="S3" s="27"/>
      <c r="T3" s="30"/>
      <c r="U3" s="29"/>
      <c r="V3" s="27"/>
      <c r="W3" s="27"/>
      <c r="X3" s="31"/>
      <c r="Y3" s="32"/>
      <c r="Z3" s="27"/>
      <c r="AA3" s="27"/>
      <c r="AB3" s="33"/>
      <c r="AC3" s="39" t="s">
        <v>29</v>
      </c>
      <c r="AD3" s="40" t="s">
        <v>30</v>
      </c>
      <c r="AE3" s="41"/>
      <c r="AF3" s="36"/>
      <c r="AG3" s="37"/>
      <c r="AH3" s="16"/>
      <c r="AI3" s="17"/>
      <c r="AJ3" s="18"/>
      <c r="AK3" s="19"/>
      <c r="AL3" s="19"/>
      <c r="AM3" s="19"/>
      <c r="AN3" s="20"/>
    </row>
    <row r="4" customFormat="false" ht="12" hidden="false" customHeight="true" outlineLevel="0" collapsed="false">
      <c r="A4" s="21"/>
      <c r="B4" s="22"/>
      <c r="C4" s="42"/>
      <c r="D4" s="24"/>
      <c r="E4" s="25"/>
      <c r="F4" s="26"/>
      <c r="G4" s="27"/>
      <c r="H4" s="28"/>
      <c r="I4" s="29"/>
      <c r="J4" s="27"/>
      <c r="K4" s="27"/>
      <c r="L4" s="30"/>
      <c r="M4" s="29"/>
      <c r="N4" s="27"/>
      <c r="O4" s="27"/>
      <c r="P4" s="30"/>
      <c r="Q4" s="29"/>
      <c r="R4" s="27"/>
      <c r="S4" s="27"/>
      <c r="T4" s="30"/>
      <c r="U4" s="29"/>
      <c r="V4" s="27"/>
      <c r="W4" s="27"/>
      <c r="X4" s="31"/>
      <c r="Y4" s="32"/>
      <c r="Z4" s="27"/>
      <c r="AA4" s="27"/>
      <c r="AB4" s="33"/>
      <c r="AC4" s="43" t="s">
        <v>31</v>
      </c>
      <c r="AD4" s="44" t="s">
        <v>31</v>
      </c>
      <c r="AE4" s="45"/>
      <c r="AF4" s="36"/>
      <c r="AG4" s="37"/>
      <c r="AH4" s="16"/>
      <c r="AI4" s="17"/>
      <c r="AJ4" s="18"/>
      <c r="AK4" s="19"/>
      <c r="AL4" s="19"/>
      <c r="AM4" s="19"/>
      <c r="AN4" s="20"/>
    </row>
    <row r="5" s="65" customFormat="true" ht="10.5" hidden="false" customHeight="false" outlineLevel="0" collapsed="false">
      <c r="A5" s="46"/>
      <c r="B5" s="47"/>
      <c r="C5" s="48" t="s">
        <v>32</v>
      </c>
      <c r="D5" s="49"/>
      <c r="E5" s="50"/>
      <c r="F5" s="51"/>
      <c r="G5" s="52"/>
      <c r="H5" s="53"/>
      <c r="I5" s="54"/>
      <c r="J5" s="51"/>
      <c r="K5" s="51"/>
      <c r="L5" s="53"/>
      <c r="M5" s="54"/>
      <c r="N5" s="51"/>
      <c r="O5" s="51"/>
      <c r="P5" s="53"/>
      <c r="Q5" s="54"/>
      <c r="R5" s="51"/>
      <c r="S5" s="51"/>
      <c r="T5" s="53"/>
      <c r="U5" s="54"/>
      <c r="V5" s="51"/>
      <c r="W5" s="51"/>
      <c r="X5" s="53"/>
      <c r="Y5" s="55"/>
      <c r="Z5" s="56"/>
      <c r="AA5" s="57"/>
      <c r="AB5" s="58"/>
      <c r="AC5" s="54"/>
      <c r="AD5" s="51"/>
      <c r="AE5" s="59"/>
      <c r="AF5" s="59"/>
      <c r="AG5" s="60"/>
      <c r="AH5" s="61"/>
      <c r="AI5" s="62"/>
      <c r="AJ5" s="62"/>
      <c r="AK5" s="63"/>
      <c r="AL5" s="63"/>
      <c r="AM5" s="63"/>
      <c r="AN5" s="64"/>
    </row>
    <row r="6" s="65" customFormat="true" ht="9.75" hidden="false" customHeight="false" outlineLevel="0" collapsed="false">
      <c r="A6" s="66"/>
      <c r="B6" s="67" t="s">
        <v>33</v>
      </c>
      <c r="C6" s="68" t="s">
        <v>34</v>
      </c>
      <c r="D6" s="69" t="n">
        <v>38677</v>
      </c>
      <c r="E6" s="70" t="n">
        <v>1</v>
      </c>
      <c r="F6" s="71" t="n">
        <v>12000</v>
      </c>
      <c r="G6" s="72" t="n">
        <v>12000</v>
      </c>
      <c r="H6" s="73" t="n">
        <f aca="false">F6-G6</f>
        <v>0</v>
      </c>
      <c r="I6" s="70" t="n">
        <v>0</v>
      </c>
      <c r="J6" s="72"/>
      <c r="K6" s="72" t="n">
        <v>0</v>
      </c>
      <c r="L6" s="73"/>
      <c r="M6" s="70" t="n">
        <v>0</v>
      </c>
      <c r="N6" s="72"/>
      <c r="O6" s="72" t="n">
        <v>0</v>
      </c>
      <c r="P6" s="73"/>
      <c r="Q6" s="70" t="n">
        <v>0</v>
      </c>
      <c r="R6" s="72"/>
      <c r="S6" s="72" t="n">
        <v>0</v>
      </c>
      <c r="T6" s="73"/>
      <c r="U6" s="70" t="n">
        <v>0</v>
      </c>
      <c r="V6" s="72"/>
      <c r="W6" s="72" t="n">
        <v>0</v>
      </c>
      <c r="X6" s="73"/>
      <c r="Y6" s="74" t="n">
        <f aca="false">E6+I6+M6+Q6+U6</f>
        <v>1</v>
      </c>
      <c r="Z6" s="72" t="n">
        <f aca="false">F6+J6+N6+R6+V6</f>
        <v>12000</v>
      </c>
      <c r="AA6" s="72" t="n">
        <f aca="false">G6+K6+L6+O6+P6+S6+T6+W6+X6</f>
        <v>12000</v>
      </c>
      <c r="AB6" s="73" t="n">
        <f aca="false">Z6-AA6</f>
        <v>0</v>
      </c>
      <c r="AC6" s="70" t="s">
        <v>35</v>
      </c>
      <c r="AD6" s="75" t="s">
        <v>35</v>
      </c>
      <c r="AE6" s="76"/>
      <c r="AF6" s="38" t="s">
        <v>36</v>
      </c>
      <c r="AG6" s="77"/>
      <c r="AH6" s="39"/>
      <c r="AI6" s="40"/>
      <c r="AJ6" s="40"/>
      <c r="AK6" s="38"/>
      <c r="AL6" s="38"/>
      <c r="AM6" s="38"/>
      <c r="AN6" s="78"/>
    </row>
    <row r="7" s="83" customFormat="true" ht="8.25" hidden="false" customHeight="false" outlineLevel="0" collapsed="false">
      <c r="A7" s="66"/>
      <c r="B7" s="67" t="s">
        <v>37</v>
      </c>
      <c r="C7" s="68" t="s">
        <v>38</v>
      </c>
      <c r="D7" s="69" t="n">
        <v>40178</v>
      </c>
      <c r="E7" s="70" t="n">
        <v>4</v>
      </c>
      <c r="F7" s="71" t="n">
        <v>480000</v>
      </c>
      <c r="G7" s="72" t="n">
        <v>307422</v>
      </c>
      <c r="H7" s="73" t="n">
        <f aca="false">F7-G7</f>
        <v>172578</v>
      </c>
      <c r="I7" s="74"/>
      <c r="J7" s="72"/>
      <c r="K7" s="72"/>
      <c r="L7" s="73" t="n">
        <v>18937</v>
      </c>
      <c r="M7" s="74"/>
      <c r="N7" s="72"/>
      <c r="O7" s="72"/>
      <c r="P7" s="73"/>
      <c r="Q7" s="74"/>
      <c r="R7" s="72"/>
      <c r="S7" s="72"/>
      <c r="T7" s="73"/>
      <c r="U7" s="74"/>
      <c r="V7" s="72"/>
      <c r="W7" s="72"/>
      <c r="X7" s="73"/>
      <c r="Y7" s="74" t="n">
        <f aca="false">E7+I7+M7+Q7+U7</f>
        <v>4</v>
      </c>
      <c r="Z7" s="72" t="n">
        <f aca="false">F7+J7+N7+R7+V7</f>
        <v>480000</v>
      </c>
      <c r="AA7" s="72" t="n">
        <f aca="false">G7+K7+L7+O7+P7+S7+T7+W7+X7</f>
        <v>326359</v>
      </c>
      <c r="AB7" s="73" t="n">
        <f aca="false">Z7-AA7</f>
        <v>153641</v>
      </c>
      <c r="AC7" s="70"/>
      <c r="AD7" s="75"/>
      <c r="AE7" s="79"/>
      <c r="AF7" s="67" t="s">
        <v>36</v>
      </c>
      <c r="AG7" s="80" t="s">
        <v>39</v>
      </c>
      <c r="AH7" s="81"/>
      <c r="AI7" s="71"/>
      <c r="AJ7" s="71"/>
      <c r="AK7" s="68"/>
      <c r="AL7" s="68"/>
      <c r="AM7" s="68"/>
      <c r="AN7" s="82"/>
    </row>
    <row r="8" s="83" customFormat="true" ht="8.25" hidden="false" customHeight="false" outlineLevel="0" collapsed="false">
      <c r="A8" s="66"/>
      <c r="B8" s="67" t="s">
        <v>33</v>
      </c>
      <c r="C8" s="68" t="s">
        <v>34</v>
      </c>
      <c r="D8" s="69" t="n">
        <v>38560</v>
      </c>
      <c r="E8" s="70" t="n">
        <v>1</v>
      </c>
      <c r="F8" s="71" t="n">
        <v>6900</v>
      </c>
      <c r="G8" s="72" t="n">
        <v>6900</v>
      </c>
      <c r="H8" s="73" t="n">
        <f aca="false">F8-G8</f>
        <v>0</v>
      </c>
      <c r="I8" s="74"/>
      <c r="J8" s="72"/>
      <c r="K8" s="72"/>
      <c r="L8" s="73"/>
      <c r="M8" s="74"/>
      <c r="N8" s="72"/>
      <c r="O8" s="72"/>
      <c r="P8" s="73"/>
      <c r="Q8" s="74"/>
      <c r="R8" s="72"/>
      <c r="S8" s="72"/>
      <c r="T8" s="73"/>
      <c r="U8" s="74"/>
      <c r="V8" s="72"/>
      <c r="W8" s="72"/>
      <c r="X8" s="73"/>
      <c r="Y8" s="74" t="n">
        <f aca="false">E8+I8+M8+Q8+U8</f>
        <v>1</v>
      </c>
      <c r="Z8" s="72" t="n">
        <f aca="false">F8+J8+N8+R8+V8</f>
        <v>6900</v>
      </c>
      <c r="AA8" s="72" t="n">
        <f aca="false">G8+K8+L8+O8+P8+S8+T8+W8+X8</f>
        <v>6900</v>
      </c>
      <c r="AB8" s="73" t="n">
        <f aca="false">Z8-AA8</f>
        <v>0</v>
      </c>
      <c r="AC8" s="70"/>
      <c r="AD8" s="75"/>
      <c r="AE8" s="79"/>
      <c r="AF8" s="67" t="s">
        <v>36</v>
      </c>
      <c r="AG8" s="84"/>
      <c r="AH8" s="81"/>
      <c r="AI8" s="71"/>
      <c r="AJ8" s="71"/>
      <c r="AK8" s="68"/>
      <c r="AL8" s="68"/>
      <c r="AM8" s="68"/>
      <c r="AN8" s="82"/>
    </row>
    <row r="9" s="83" customFormat="true" ht="8.25" hidden="false" customHeight="false" outlineLevel="0" collapsed="false">
      <c r="A9" s="85"/>
      <c r="B9" s="86"/>
      <c r="C9" s="87" t="s">
        <v>40</v>
      </c>
      <c r="D9" s="88"/>
      <c r="E9" s="89" t="n">
        <f aca="false">SUM(E6:E8)</f>
        <v>6</v>
      </c>
      <c r="F9" s="90" t="n">
        <f aca="false">SUM(F6:F8)</f>
        <v>498900</v>
      </c>
      <c r="G9" s="90" t="n">
        <f aca="false">SUM(G6:G8)</f>
        <v>326322</v>
      </c>
      <c r="H9" s="91" t="n">
        <f aca="false">SUM(H6:H8)</f>
        <v>172578</v>
      </c>
      <c r="I9" s="89" t="n">
        <f aca="false">SUM(I6:I8)</f>
        <v>0</v>
      </c>
      <c r="J9" s="90" t="n">
        <f aca="false">SUM(J6:J8)</f>
        <v>0</v>
      </c>
      <c r="K9" s="90" t="n">
        <f aca="false">SUM(K6:K8)</f>
        <v>0</v>
      </c>
      <c r="L9" s="91" t="n">
        <f aca="false">SUM(L6:L8)</f>
        <v>18937</v>
      </c>
      <c r="M9" s="89" t="n">
        <f aca="false">SUM(M6:M8)</f>
        <v>0</v>
      </c>
      <c r="N9" s="90" t="n">
        <f aca="false">SUM(N6:N8)</f>
        <v>0</v>
      </c>
      <c r="O9" s="90" t="n">
        <f aca="false">SUM(O6:O8)</f>
        <v>0</v>
      </c>
      <c r="P9" s="91" t="n">
        <f aca="false">SUM(P6:P8)</f>
        <v>0</v>
      </c>
      <c r="Q9" s="89" t="n">
        <f aca="false">SUM(Q6:Q8)</f>
        <v>0</v>
      </c>
      <c r="R9" s="90" t="n">
        <f aca="false">SUM(R6:R8)</f>
        <v>0</v>
      </c>
      <c r="S9" s="90" t="n">
        <f aca="false">SUM(S6:S8)</f>
        <v>0</v>
      </c>
      <c r="T9" s="91" t="n">
        <f aca="false">SUM(T6:T8)</f>
        <v>0</v>
      </c>
      <c r="U9" s="89" t="n">
        <f aca="false">SUM(U6:U8)</f>
        <v>0</v>
      </c>
      <c r="V9" s="90" t="n">
        <f aca="false">SUM(V6:V8)</f>
        <v>0</v>
      </c>
      <c r="W9" s="90" t="n">
        <f aca="false">SUM(W6:W8)</f>
        <v>0</v>
      </c>
      <c r="X9" s="91" t="n">
        <f aca="false">SUM(X6:X8)</f>
        <v>0</v>
      </c>
      <c r="Y9" s="89" t="n">
        <f aca="false">SUM(Y6:Y8)</f>
        <v>6</v>
      </c>
      <c r="Z9" s="90" t="n">
        <f aca="false">SUM(Z6:Z8)</f>
        <v>498900</v>
      </c>
      <c r="AA9" s="90" t="n">
        <f aca="false">SUM(AA6:AA8)</f>
        <v>345259</v>
      </c>
      <c r="AB9" s="91" t="n">
        <f aca="false">SUM(AB6:AB8)</f>
        <v>153641</v>
      </c>
      <c r="AC9" s="89"/>
      <c r="AD9" s="90"/>
      <c r="AE9" s="92"/>
      <c r="AF9" s="67"/>
      <c r="AG9" s="84"/>
      <c r="AH9" s="81"/>
      <c r="AI9" s="71"/>
      <c r="AJ9" s="71"/>
      <c r="AK9" s="68"/>
      <c r="AL9" s="68"/>
      <c r="AM9" s="68"/>
      <c r="AN9" s="82"/>
    </row>
    <row r="10" s="83" customFormat="true" ht="8.25" hidden="false" customHeight="false" outlineLevel="0" collapsed="false">
      <c r="A10" s="85"/>
      <c r="B10" s="86"/>
      <c r="C10" s="87"/>
      <c r="D10" s="88"/>
      <c r="E10" s="93"/>
      <c r="F10" s="90"/>
      <c r="G10" s="90"/>
      <c r="H10" s="91"/>
      <c r="I10" s="89"/>
      <c r="J10" s="90"/>
      <c r="K10" s="90"/>
      <c r="L10" s="91"/>
      <c r="M10" s="89"/>
      <c r="N10" s="90"/>
      <c r="O10" s="90"/>
      <c r="P10" s="91"/>
      <c r="Q10" s="89"/>
      <c r="R10" s="90"/>
      <c r="S10" s="90"/>
      <c r="T10" s="91"/>
      <c r="U10" s="89"/>
      <c r="V10" s="90"/>
      <c r="W10" s="90"/>
      <c r="X10" s="91"/>
      <c r="Y10" s="89"/>
      <c r="Z10" s="90"/>
      <c r="AA10" s="90"/>
      <c r="AB10" s="91"/>
      <c r="AC10" s="89"/>
      <c r="AD10" s="90"/>
      <c r="AE10" s="92"/>
      <c r="AF10" s="67"/>
      <c r="AG10" s="84"/>
      <c r="AH10" s="81"/>
      <c r="AI10" s="71"/>
      <c r="AJ10" s="71"/>
      <c r="AK10" s="68"/>
      <c r="AL10" s="68"/>
      <c r="AM10" s="68"/>
      <c r="AN10" s="82"/>
    </row>
    <row r="11" s="83" customFormat="true" ht="9.75" hidden="false" customHeight="false" outlineLevel="0" collapsed="false">
      <c r="A11" s="94"/>
      <c r="B11" s="95"/>
      <c r="C11" s="96" t="s">
        <v>41</v>
      </c>
      <c r="D11" s="97"/>
      <c r="E11" s="98" t="n">
        <f aca="false">E9</f>
        <v>6</v>
      </c>
      <c r="F11" s="99" t="n">
        <f aca="false">F9</f>
        <v>498900</v>
      </c>
      <c r="G11" s="99" t="n">
        <f aca="false">G9</f>
        <v>326322</v>
      </c>
      <c r="H11" s="100" t="n">
        <f aca="false">H9</f>
        <v>172578</v>
      </c>
      <c r="I11" s="98" t="n">
        <f aca="false">I9</f>
        <v>0</v>
      </c>
      <c r="J11" s="99" t="n">
        <f aca="false">J9</f>
        <v>0</v>
      </c>
      <c r="K11" s="99" t="n">
        <f aca="false">K9</f>
        <v>0</v>
      </c>
      <c r="L11" s="100" t="n">
        <f aca="false">L9</f>
        <v>18937</v>
      </c>
      <c r="M11" s="98" t="n">
        <f aca="false">M9</f>
        <v>0</v>
      </c>
      <c r="N11" s="99" t="n">
        <f aca="false">N9</f>
        <v>0</v>
      </c>
      <c r="O11" s="99" t="n">
        <f aca="false">O9</f>
        <v>0</v>
      </c>
      <c r="P11" s="100" t="n">
        <f aca="false">P9</f>
        <v>0</v>
      </c>
      <c r="Q11" s="98" t="n">
        <f aca="false">Q9</f>
        <v>0</v>
      </c>
      <c r="R11" s="99" t="n">
        <f aca="false">R9</f>
        <v>0</v>
      </c>
      <c r="S11" s="99" t="n">
        <f aca="false">S9</f>
        <v>0</v>
      </c>
      <c r="T11" s="100" t="n">
        <f aca="false">T9</f>
        <v>0</v>
      </c>
      <c r="U11" s="98" t="n">
        <f aca="false">U9</f>
        <v>0</v>
      </c>
      <c r="V11" s="99" t="n">
        <f aca="false">V9</f>
        <v>0</v>
      </c>
      <c r="W11" s="99" t="n">
        <f aca="false">W9</f>
        <v>0</v>
      </c>
      <c r="X11" s="100" t="n">
        <f aca="false">X9</f>
        <v>0</v>
      </c>
      <c r="Y11" s="98" t="n">
        <f aca="false">Y9</f>
        <v>6</v>
      </c>
      <c r="Z11" s="99" t="n">
        <f aca="false">Z9</f>
        <v>498900</v>
      </c>
      <c r="AA11" s="99" t="n">
        <f aca="false">AA9</f>
        <v>345259</v>
      </c>
      <c r="AB11" s="100" t="n">
        <f aca="false">AB9</f>
        <v>153641</v>
      </c>
      <c r="AC11" s="98" t="n">
        <f aca="false">AC9</f>
        <v>0</v>
      </c>
      <c r="AD11" s="99" t="n">
        <f aca="false">AD9</f>
        <v>0</v>
      </c>
      <c r="AE11" s="101"/>
      <c r="AF11" s="102"/>
      <c r="AG11" s="103"/>
      <c r="AH11" s="81"/>
      <c r="AI11" s="71"/>
      <c r="AJ11" s="71"/>
      <c r="AK11" s="68"/>
      <c r="AL11" s="68"/>
      <c r="AM11" s="68"/>
      <c r="AN11" s="82"/>
    </row>
    <row r="12" s="83" customFormat="true" ht="8.25" hidden="false" customHeight="false" outlineLevel="0" collapsed="false">
      <c r="A12" s="66"/>
      <c r="B12" s="67" t="s">
        <v>42</v>
      </c>
      <c r="C12" s="68" t="s">
        <v>43</v>
      </c>
      <c r="D12" s="69" t="n">
        <v>40265</v>
      </c>
      <c r="E12" s="70" t="n">
        <v>1</v>
      </c>
      <c r="F12" s="71" t="n">
        <v>54150</v>
      </c>
      <c r="G12" s="72" t="n">
        <v>49398</v>
      </c>
      <c r="H12" s="73" t="n">
        <f aca="false">F12-G12</f>
        <v>4752</v>
      </c>
      <c r="I12" s="74"/>
      <c r="J12" s="72"/>
      <c r="K12" s="72"/>
      <c r="L12" s="73" t="n">
        <v>4406</v>
      </c>
      <c r="M12" s="74"/>
      <c r="N12" s="72"/>
      <c r="O12" s="72"/>
      <c r="P12" s="73"/>
      <c r="Q12" s="74"/>
      <c r="R12" s="72"/>
      <c r="S12" s="72"/>
      <c r="T12" s="73"/>
      <c r="U12" s="74"/>
      <c r="V12" s="72"/>
      <c r="W12" s="72"/>
      <c r="X12" s="73"/>
      <c r="Y12" s="74" t="n">
        <f aca="false">E12+I12+M12+Q12+U12</f>
        <v>1</v>
      </c>
      <c r="Z12" s="72" t="n">
        <f aca="false">F12+J12+N12+R12+V12</f>
        <v>54150</v>
      </c>
      <c r="AA12" s="72" t="n">
        <f aca="false">G12+K12+L12+O12+P12+S12+T12+W12+X12</f>
        <v>53804</v>
      </c>
      <c r="AB12" s="73" t="n">
        <f aca="false">Z12-AA12</f>
        <v>346</v>
      </c>
      <c r="AC12" s="70"/>
      <c r="AD12" s="75"/>
      <c r="AE12" s="92"/>
      <c r="AF12" s="67" t="s">
        <v>44</v>
      </c>
      <c r="AG12" s="84"/>
      <c r="AH12" s="81"/>
      <c r="AI12" s="71"/>
      <c r="AJ12" s="71"/>
      <c r="AK12" s="68"/>
      <c r="AL12" s="68"/>
      <c r="AM12" s="68"/>
      <c r="AN12" s="82"/>
    </row>
    <row r="13" s="83" customFormat="true" ht="8.25" hidden="false" customHeight="false" outlineLevel="0" collapsed="false">
      <c r="A13" s="66"/>
      <c r="B13" s="67" t="s">
        <v>42</v>
      </c>
      <c r="C13" s="68" t="s">
        <v>43</v>
      </c>
      <c r="D13" s="69" t="n">
        <v>40265</v>
      </c>
      <c r="E13" s="70" t="n">
        <v>1</v>
      </c>
      <c r="F13" s="71" t="n">
        <v>12800</v>
      </c>
      <c r="G13" s="72" t="n">
        <v>11678</v>
      </c>
      <c r="H13" s="73" t="n">
        <f aca="false">F13-G13</f>
        <v>1122</v>
      </c>
      <c r="I13" s="74"/>
      <c r="J13" s="72"/>
      <c r="K13" s="72"/>
      <c r="L13" s="73" t="n">
        <v>1042</v>
      </c>
      <c r="M13" s="74"/>
      <c r="N13" s="72"/>
      <c r="O13" s="72"/>
      <c r="P13" s="73"/>
      <c r="Q13" s="74"/>
      <c r="R13" s="72"/>
      <c r="S13" s="72"/>
      <c r="T13" s="73"/>
      <c r="U13" s="74"/>
      <c r="V13" s="72"/>
      <c r="W13" s="72"/>
      <c r="X13" s="73"/>
      <c r="Y13" s="74" t="n">
        <f aca="false">E13+I13+M13+Q13+U13</f>
        <v>1</v>
      </c>
      <c r="Z13" s="72" t="n">
        <f aca="false">F13+J13+N13+R13+V13</f>
        <v>12800</v>
      </c>
      <c r="AA13" s="72" t="n">
        <f aca="false">G13+K13+L13+O13+P13+S13+T13+W13+X13</f>
        <v>12720</v>
      </c>
      <c r="AB13" s="73" t="n">
        <f aca="false">Z13-AA13</f>
        <v>80</v>
      </c>
      <c r="AC13" s="70"/>
      <c r="AD13" s="75"/>
      <c r="AE13" s="92"/>
      <c r="AF13" s="67" t="s">
        <v>44</v>
      </c>
      <c r="AG13" s="84"/>
      <c r="AH13" s="81"/>
      <c r="AI13" s="71"/>
      <c r="AJ13" s="71"/>
      <c r="AK13" s="68"/>
      <c r="AL13" s="68"/>
      <c r="AM13" s="68"/>
      <c r="AN13" s="82"/>
    </row>
    <row r="14" s="83" customFormat="true" ht="8.25" hidden="false" customHeight="false" outlineLevel="0" collapsed="false">
      <c r="A14" s="66"/>
      <c r="B14" s="67" t="s">
        <v>45</v>
      </c>
      <c r="C14" s="68" t="s">
        <v>46</v>
      </c>
      <c r="D14" s="69" t="n">
        <v>40265</v>
      </c>
      <c r="E14" s="70" t="n">
        <v>1</v>
      </c>
      <c r="F14" s="71" t="n">
        <v>39991</v>
      </c>
      <c r="G14" s="72" t="n">
        <v>36479</v>
      </c>
      <c r="H14" s="73" t="n">
        <f aca="false">F14-G14</f>
        <v>3512</v>
      </c>
      <c r="I14" s="74"/>
      <c r="J14" s="72"/>
      <c r="K14" s="72"/>
      <c r="L14" s="73" t="n">
        <v>3254</v>
      </c>
      <c r="M14" s="74"/>
      <c r="N14" s="72"/>
      <c r="O14" s="72"/>
      <c r="P14" s="73"/>
      <c r="Q14" s="74"/>
      <c r="R14" s="72"/>
      <c r="S14" s="72"/>
      <c r="T14" s="73"/>
      <c r="U14" s="74"/>
      <c r="V14" s="72"/>
      <c r="W14" s="72"/>
      <c r="X14" s="73"/>
      <c r="Y14" s="74" t="n">
        <f aca="false">E14+I14+M14+Q14+U14</f>
        <v>1</v>
      </c>
      <c r="Z14" s="72" t="n">
        <f aca="false">F14+J14+N14+R14+V14</f>
        <v>39991</v>
      </c>
      <c r="AA14" s="72" t="n">
        <f aca="false">G14+K14+L14+O14+P14+S14+T14+W14+X14</f>
        <v>39733</v>
      </c>
      <c r="AB14" s="73" t="n">
        <f aca="false">Z14-AA14</f>
        <v>258</v>
      </c>
      <c r="AC14" s="70"/>
      <c r="AD14" s="75"/>
      <c r="AE14" s="92"/>
      <c r="AF14" s="67" t="s">
        <v>44</v>
      </c>
      <c r="AG14" s="84"/>
      <c r="AH14" s="81"/>
      <c r="AI14" s="71"/>
      <c r="AJ14" s="71"/>
      <c r="AK14" s="68"/>
      <c r="AL14" s="68"/>
      <c r="AM14" s="68"/>
      <c r="AN14" s="82"/>
    </row>
    <row r="15" s="83" customFormat="true" ht="8.25" hidden="false" customHeight="false" outlineLevel="0" collapsed="false">
      <c r="A15" s="66"/>
      <c r="B15" s="67" t="s">
        <v>45</v>
      </c>
      <c r="C15" s="68" t="s">
        <v>46</v>
      </c>
      <c r="D15" s="69" t="n">
        <v>40497</v>
      </c>
      <c r="E15" s="70" t="n">
        <v>1</v>
      </c>
      <c r="F15" s="71" t="n">
        <v>29699</v>
      </c>
      <c r="G15" s="72" t="n">
        <v>20864</v>
      </c>
      <c r="H15" s="73" t="n">
        <f aca="false">F15-G15</f>
        <v>8835</v>
      </c>
      <c r="I15" s="74"/>
      <c r="J15" s="72"/>
      <c r="K15" s="72"/>
      <c r="L15" s="73" t="n">
        <v>2417</v>
      </c>
      <c r="M15" s="74"/>
      <c r="N15" s="72"/>
      <c r="O15" s="72"/>
      <c r="P15" s="73"/>
      <c r="Q15" s="74"/>
      <c r="R15" s="72"/>
      <c r="S15" s="72"/>
      <c r="T15" s="73"/>
      <c r="U15" s="74"/>
      <c r="V15" s="72"/>
      <c r="W15" s="72"/>
      <c r="X15" s="73"/>
      <c r="Y15" s="74" t="n">
        <f aca="false">E15+I15+M15+Q15+U15</f>
        <v>1</v>
      </c>
      <c r="Z15" s="72" t="n">
        <f aca="false">F15+J15+N15+R15+V15</f>
        <v>29699</v>
      </c>
      <c r="AA15" s="72" t="n">
        <f aca="false">G15+K15+L15+O15+P15+S15+T15+W15+X15</f>
        <v>23281</v>
      </c>
      <c r="AB15" s="73" t="n">
        <f aca="false">Z15-AA15</f>
        <v>6418</v>
      </c>
      <c r="AC15" s="70"/>
      <c r="AD15" s="75"/>
      <c r="AE15" s="92"/>
      <c r="AF15" s="67" t="s">
        <v>44</v>
      </c>
      <c r="AG15" s="84"/>
      <c r="AH15" s="81"/>
      <c r="AI15" s="71"/>
      <c r="AJ15" s="71"/>
      <c r="AK15" s="68"/>
      <c r="AL15" s="68"/>
      <c r="AM15" s="68"/>
      <c r="AN15" s="82"/>
    </row>
    <row r="16" s="83" customFormat="true" ht="8.25" hidden="false" customHeight="false" outlineLevel="0" collapsed="false">
      <c r="A16" s="66"/>
      <c r="B16" s="67" t="s">
        <v>47</v>
      </c>
      <c r="C16" s="68" t="s">
        <v>48</v>
      </c>
      <c r="D16" s="69" t="n">
        <v>41075</v>
      </c>
      <c r="E16" s="70" t="n">
        <v>3</v>
      </c>
      <c r="F16" s="71" t="n">
        <v>135000</v>
      </c>
      <c r="G16" s="72" t="n">
        <v>24344</v>
      </c>
      <c r="H16" s="73" t="n">
        <f aca="false">F16-G16</f>
        <v>110656</v>
      </c>
      <c r="I16" s="74"/>
      <c r="J16" s="72"/>
      <c r="K16" s="72"/>
      <c r="L16" s="73" t="n">
        <v>10985</v>
      </c>
      <c r="M16" s="74"/>
      <c r="N16" s="72"/>
      <c r="O16" s="72"/>
      <c r="P16" s="73"/>
      <c r="Q16" s="74"/>
      <c r="R16" s="72"/>
      <c r="S16" s="72"/>
      <c r="T16" s="73"/>
      <c r="U16" s="74"/>
      <c r="V16" s="72"/>
      <c r="W16" s="72"/>
      <c r="X16" s="73"/>
      <c r="Y16" s="74" t="n">
        <f aca="false">E16+I16+M16+Q16+U16</f>
        <v>3</v>
      </c>
      <c r="Z16" s="72" t="n">
        <f aca="false">F16+J16+N16+R16+V16</f>
        <v>135000</v>
      </c>
      <c r="AA16" s="72" t="n">
        <f aca="false">G16+K16+L16+O16+P16+S16+T16+W16+X16</f>
        <v>35329</v>
      </c>
      <c r="AB16" s="73" t="n">
        <f aca="false">Z16-AA16</f>
        <v>99671</v>
      </c>
      <c r="AC16" s="70"/>
      <c r="AD16" s="75"/>
      <c r="AE16" s="92"/>
      <c r="AF16" s="67" t="s">
        <v>44</v>
      </c>
      <c r="AG16" s="84" t="s">
        <v>49</v>
      </c>
      <c r="AH16" s="81"/>
      <c r="AI16" s="71"/>
      <c r="AJ16" s="71"/>
      <c r="AK16" s="68"/>
      <c r="AL16" s="68"/>
      <c r="AM16" s="68"/>
      <c r="AN16" s="82"/>
    </row>
    <row r="17" s="83" customFormat="true" ht="8.25" hidden="false" customHeight="false" outlineLevel="0" collapsed="false">
      <c r="A17" s="66"/>
      <c r="B17" s="67" t="s">
        <v>50</v>
      </c>
      <c r="C17" s="68" t="s">
        <v>51</v>
      </c>
      <c r="D17" s="69" t="n">
        <v>41075</v>
      </c>
      <c r="E17" s="70" t="n">
        <v>3</v>
      </c>
      <c r="F17" s="71" t="n">
        <v>187500</v>
      </c>
      <c r="G17" s="72" t="n">
        <v>33811</v>
      </c>
      <c r="H17" s="73" t="n">
        <f aca="false">F17-G17</f>
        <v>153689</v>
      </c>
      <c r="I17" s="74"/>
      <c r="J17" s="72"/>
      <c r="K17" s="72"/>
      <c r="L17" s="73" t="n">
        <v>15257</v>
      </c>
      <c r="M17" s="74"/>
      <c r="N17" s="72"/>
      <c r="O17" s="72"/>
      <c r="P17" s="73"/>
      <c r="Q17" s="74"/>
      <c r="R17" s="72"/>
      <c r="S17" s="72"/>
      <c r="T17" s="73"/>
      <c r="U17" s="74"/>
      <c r="V17" s="72"/>
      <c r="W17" s="72"/>
      <c r="X17" s="73"/>
      <c r="Y17" s="74" t="n">
        <f aca="false">E17+I17+M17+Q17+U17</f>
        <v>3</v>
      </c>
      <c r="Z17" s="72" t="n">
        <f aca="false">F17+J17+N17+R17+V17</f>
        <v>187500</v>
      </c>
      <c r="AA17" s="72" t="n">
        <f aca="false">G17+K17+L17+O17+P17+S17+T17+W17+X17</f>
        <v>49068</v>
      </c>
      <c r="AB17" s="73" t="n">
        <f aca="false">Z17-AA17</f>
        <v>138432</v>
      </c>
      <c r="AC17" s="70"/>
      <c r="AD17" s="75"/>
      <c r="AE17" s="92"/>
      <c r="AF17" s="67" t="s">
        <v>44</v>
      </c>
      <c r="AG17" s="84" t="s">
        <v>49</v>
      </c>
      <c r="AH17" s="81"/>
      <c r="AI17" s="71"/>
      <c r="AJ17" s="71"/>
      <c r="AK17" s="68"/>
      <c r="AL17" s="68"/>
      <c r="AM17" s="68"/>
      <c r="AN17" s="82"/>
    </row>
    <row r="18" s="108" customFormat="true" ht="8.25" hidden="false" customHeight="false" outlineLevel="0" collapsed="false">
      <c r="A18" s="85"/>
      <c r="B18" s="86"/>
      <c r="C18" s="87" t="s">
        <v>52</v>
      </c>
      <c r="D18" s="88"/>
      <c r="E18" s="89" t="n">
        <f aca="false">SUM(E12:E17)</f>
        <v>10</v>
      </c>
      <c r="F18" s="90" t="n">
        <f aca="false">SUM(F12:F17)</f>
        <v>459140</v>
      </c>
      <c r="G18" s="90" t="n">
        <f aca="false">SUM(G12:G17)</f>
        <v>176574</v>
      </c>
      <c r="H18" s="91" t="n">
        <f aca="false">SUM(H12:H17)</f>
        <v>282566</v>
      </c>
      <c r="I18" s="89" t="n">
        <f aca="false">SUM(I12:I17)</f>
        <v>0</v>
      </c>
      <c r="J18" s="90" t="n">
        <f aca="false">SUM(J12:J17)</f>
        <v>0</v>
      </c>
      <c r="K18" s="90" t="n">
        <f aca="false">SUM(K12:K17)</f>
        <v>0</v>
      </c>
      <c r="L18" s="91" t="n">
        <f aca="false">SUM(L12:L17)</f>
        <v>37361</v>
      </c>
      <c r="M18" s="89" t="n">
        <f aca="false">SUM(M12:M17)</f>
        <v>0</v>
      </c>
      <c r="N18" s="90" t="n">
        <f aca="false">SUM(N12:N17)</f>
        <v>0</v>
      </c>
      <c r="O18" s="90" t="n">
        <f aca="false">SUM(O12:O17)</f>
        <v>0</v>
      </c>
      <c r="P18" s="91" t="n">
        <f aca="false">SUM(P12:P17)</f>
        <v>0</v>
      </c>
      <c r="Q18" s="89" t="n">
        <f aca="false">SUM(Q12:Q17)</f>
        <v>0</v>
      </c>
      <c r="R18" s="90" t="n">
        <f aca="false">SUM(R12:R17)</f>
        <v>0</v>
      </c>
      <c r="S18" s="90" t="n">
        <f aca="false">SUM(S12:S17)</f>
        <v>0</v>
      </c>
      <c r="T18" s="91" t="n">
        <f aca="false">SUM(T12:T17)</f>
        <v>0</v>
      </c>
      <c r="U18" s="89" t="n">
        <f aca="false">SUM(U12:U17)</f>
        <v>0</v>
      </c>
      <c r="V18" s="90" t="n">
        <f aca="false">SUM(V12:V17)</f>
        <v>0</v>
      </c>
      <c r="W18" s="90" t="n">
        <f aca="false">SUM(W12:W17)</f>
        <v>0</v>
      </c>
      <c r="X18" s="91" t="n">
        <f aca="false">SUM(X12:X17)</f>
        <v>0</v>
      </c>
      <c r="Y18" s="89" t="n">
        <f aca="false">SUM(Y12:Y17)</f>
        <v>10</v>
      </c>
      <c r="Z18" s="90" t="n">
        <f aca="false">SUM(Z12:Z17)</f>
        <v>459140</v>
      </c>
      <c r="AA18" s="90" t="n">
        <f aca="false">SUM(AA12:AA17)</f>
        <v>213935</v>
      </c>
      <c r="AB18" s="91" t="n">
        <f aca="false">SUM(AB12:AB17)</f>
        <v>245205</v>
      </c>
      <c r="AC18" s="89" t="n">
        <f aca="false">SUM(AC12:AC17)</f>
        <v>0</v>
      </c>
      <c r="AD18" s="90" t="n">
        <f aca="false">SUM(AD12:AD17)</f>
        <v>0</v>
      </c>
      <c r="AE18" s="104"/>
      <c r="AF18" s="86"/>
      <c r="AG18" s="105"/>
      <c r="AH18" s="106"/>
      <c r="AI18" s="90"/>
      <c r="AJ18" s="90"/>
      <c r="AK18" s="87"/>
      <c r="AL18" s="87"/>
      <c r="AM18" s="87"/>
      <c r="AN18" s="107"/>
    </row>
    <row r="19" s="83" customFormat="true" ht="8.25" hidden="false" customHeight="false" outlineLevel="0" collapsed="false">
      <c r="A19" s="66"/>
      <c r="B19" s="67"/>
      <c r="C19" s="68" t="s">
        <v>53</v>
      </c>
      <c r="D19" s="69"/>
      <c r="E19" s="70"/>
      <c r="F19" s="71"/>
      <c r="G19" s="72"/>
      <c r="H19" s="73"/>
      <c r="I19" s="74"/>
      <c r="J19" s="72"/>
      <c r="K19" s="72"/>
      <c r="L19" s="73"/>
      <c r="M19" s="74"/>
      <c r="N19" s="72"/>
      <c r="O19" s="72"/>
      <c r="P19" s="73"/>
      <c r="Q19" s="74"/>
      <c r="R19" s="72"/>
      <c r="S19" s="72"/>
      <c r="T19" s="73"/>
      <c r="U19" s="74"/>
      <c r="V19" s="72"/>
      <c r="W19" s="72"/>
      <c r="X19" s="73"/>
      <c r="Y19" s="74"/>
      <c r="Z19" s="71"/>
      <c r="AA19" s="72"/>
      <c r="AB19" s="73"/>
      <c r="AC19" s="70"/>
      <c r="AD19" s="75"/>
      <c r="AE19" s="92"/>
      <c r="AF19" s="67"/>
      <c r="AG19" s="84"/>
      <c r="AH19" s="81"/>
      <c r="AI19" s="71"/>
      <c r="AJ19" s="71"/>
      <c r="AK19" s="68"/>
      <c r="AL19" s="68"/>
      <c r="AM19" s="68"/>
      <c r="AN19" s="82"/>
    </row>
    <row r="20" s="83" customFormat="true" ht="16.5" hidden="false" customHeight="false" outlineLevel="0" collapsed="false">
      <c r="A20" s="66"/>
      <c r="B20" s="67" t="s">
        <v>54</v>
      </c>
      <c r="C20" s="68" t="s">
        <v>55</v>
      </c>
      <c r="D20" s="69" t="n">
        <v>39813</v>
      </c>
      <c r="E20" s="70" t="n">
        <v>1</v>
      </c>
      <c r="F20" s="71" t="n">
        <v>1478400</v>
      </c>
      <c r="G20" s="72" t="n">
        <v>1478400</v>
      </c>
      <c r="H20" s="73"/>
      <c r="I20" s="74"/>
      <c r="J20" s="72"/>
      <c r="K20" s="72"/>
      <c r="L20" s="73"/>
      <c r="M20" s="74"/>
      <c r="N20" s="72"/>
      <c r="O20" s="72"/>
      <c r="P20" s="73"/>
      <c r="Q20" s="74"/>
      <c r="R20" s="72"/>
      <c r="S20" s="72"/>
      <c r="T20" s="73"/>
      <c r="U20" s="74"/>
      <c r="V20" s="72"/>
      <c r="W20" s="72"/>
      <c r="X20" s="73"/>
      <c r="Y20" s="74" t="n">
        <f aca="false">E20+I20+M20+Q20+U20</f>
        <v>1</v>
      </c>
      <c r="Z20" s="72" t="n">
        <f aca="false">F20+J20+N20+R20+V20</f>
        <v>1478400</v>
      </c>
      <c r="AA20" s="72" t="n">
        <f aca="false">G20+K20+L20+O20+P20+S20+T20+W20+X20</f>
        <v>1478400</v>
      </c>
      <c r="AB20" s="73" t="n">
        <f aca="false">Z20-AA20</f>
        <v>0</v>
      </c>
      <c r="AC20" s="70"/>
      <c r="AD20" s="75"/>
      <c r="AE20" s="92"/>
      <c r="AF20" s="67" t="s">
        <v>44</v>
      </c>
      <c r="AG20" s="109" t="s">
        <v>56</v>
      </c>
      <c r="AH20" s="81"/>
      <c r="AI20" s="71"/>
      <c r="AJ20" s="71"/>
      <c r="AK20" s="68"/>
      <c r="AL20" s="68"/>
      <c r="AM20" s="68"/>
      <c r="AN20" s="82"/>
    </row>
    <row r="21" s="83" customFormat="true" ht="8.25" hidden="false" customHeight="false" outlineLevel="0" collapsed="false">
      <c r="A21" s="66"/>
      <c r="B21" s="67" t="s">
        <v>57</v>
      </c>
      <c r="C21" s="68" t="s">
        <v>58</v>
      </c>
      <c r="D21" s="69"/>
      <c r="E21" s="70" t="n">
        <v>1</v>
      </c>
      <c r="F21" s="71" t="n">
        <v>241350</v>
      </c>
      <c r="G21" s="72" t="n">
        <v>241350</v>
      </c>
      <c r="H21" s="73"/>
      <c r="I21" s="74"/>
      <c r="J21" s="72"/>
      <c r="K21" s="72"/>
      <c r="L21" s="73"/>
      <c r="M21" s="74"/>
      <c r="N21" s="72"/>
      <c r="O21" s="72"/>
      <c r="P21" s="73"/>
      <c r="Q21" s="74"/>
      <c r="R21" s="72"/>
      <c r="S21" s="72"/>
      <c r="T21" s="73"/>
      <c r="U21" s="74"/>
      <c r="V21" s="72"/>
      <c r="W21" s="72"/>
      <c r="X21" s="73"/>
      <c r="Y21" s="74" t="n">
        <f aca="false">E21+I21+M21+Q21+U21</f>
        <v>1</v>
      </c>
      <c r="Z21" s="72" t="n">
        <f aca="false">F21+J21+N21+R21+V21</f>
        <v>241350</v>
      </c>
      <c r="AA21" s="72" t="n">
        <f aca="false">G21+K21+L21+O21+P21+S21+T21+W21+X21</f>
        <v>241350</v>
      </c>
      <c r="AB21" s="73" t="n">
        <f aca="false">Z21-AA21</f>
        <v>0</v>
      </c>
      <c r="AC21" s="70"/>
      <c r="AD21" s="75"/>
      <c r="AE21" s="92"/>
      <c r="AF21" s="67"/>
      <c r="AG21" s="84" t="s">
        <v>59</v>
      </c>
      <c r="AH21" s="81"/>
      <c r="AI21" s="71"/>
      <c r="AJ21" s="71"/>
      <c r="AK21" s="68"/>
      <c r="AL21" s="68"/>
      <c r="AM21" s="68"/>
      <c r="AN21" s="82"/>
    </row>
    <row r="22" s="83" customFormat="true" ht="8.25" hidden="false" customHeight="false" outlineLevel="0" collapsed="false">
      <c r="A22" s="66"/>
      <c r="B22" s="67" t="s">
        <v>45</v>
      </c>
      <c r="C22" s="68" t="s">
        <v>60</v>
      </c>
      <c r="D22" s="69" t="n">
        <v>39447</v>
      </c>
      <c r="E22" s="70" t="n">
        <v>1</v>
      </c>
      <c r="F22" s="71" t="n">
        <v>22302</v>
      </c>
      <c r="G22" s="72" t="n">
        <v>22302</v>
      </c>
      <c r="H22" s="73" t="n">
        <f aca="false">F22-G22</f>
        <v>0</v>
      </c>
      <c r="I22" s="74"/>
      <c r="J22" s="72"/>
      <c r="K22" s="72"/>
      <c r="L22" s="73"/>
      <c r="M22" s="74"/>
      <c r="N22" s="72"/>
      <c r="O22" s="72"/>
      <c r="P22" s="73"/>
      <c r="Q22" s="74"/>
      <c r="R22" s="72"/>
      <c r="S22" s="72"/>
      <c r="T22" s="73"/>
      <c r="U22" s="74"/>
      <c r="V22" s="72"/>
      <c r="W22" s="72"/>
      <c r="X22" s="73"/>
      <c r="Y22" s="74" t="n">
        <f aca="false">E22+I22+M22+Q22+U22</f>
        <v>1</v>
      </c>
      <c r="Z22" s="72" t="n">
        <f aca="false">F22+J22+N22+R22+V22</f>
        <v>22302</v>
      </c>
      <c r="AA22" s="72" t="n">
        <f aca="false">G22+K22+L22+O22+P22+S22+T22+W22+X22</f>
        <v>22302</v>
      </c>
      <c r="AB22" s="73" t="n">
        <f aca="false">Z22-AA22</f>
        <v>0</v>
      </c>
      <c r="AC22" s="70"/>
      <c r="AD22" s="75"/>
      <c r="AE22" s="92"/>
      <c r="AF22" s="67" t="s">
        <v>44</v>
      </c>
      <c r="AG22" s="84" t="s">
        <v>61</v>
      </c>
      <c r="AH22" s="81"/>
      <c r="AI22" s="71"/>
      <c r="AJ22" s="71"/>
      <c r="AK22" s="68"/>
      <c r="AL22" s="68"/>
      <c r="AM22" s="68"/>
      <c r="AN22" s="82"/>
    </row>
    <row r="23" s="108" customFormat="true" ht="8.25" hidden="false" customHeight="false" outlineLevel="0" collapsed="false">
      <c r="A23" s="85"/>
      <c r="B23" s="86"/>
      <c r="C23" s="87" t="s">
        <v>62</v>
      </c>
      <c r="D23" s="88"/>
      <c r="E23" s="89" t="n">
        <f aca="false">SUM(E20:E22)</f>
        <v>3</v>
      </c>
      <c r="F23" s="90" t="n">
        <f aca="false">SUM(F20:F22)</f>
        <v>1742052</v>
      </c>
      <c r="G23" s="90" t="n">
        <f aca="false">SUM(G20:G22)</f>
        <v>1742052</v>
      </c>
      <c r="H23" s="91" t="n">
        <f aca="false">SUM(H20:H22)</f>
        <v>0</v>
      </c>
      <c r="I23" s="89" t="n">
        <f aca="false">SUM(I20:I22)</f>
        <v>0</v>
      </c>
      <c r="J23" s="90" t="n">
        <f aca="false">SUM(J20:J22)</f>
        <v>0</v>
      </c>
      <c r="K23" s="90" t="n">
        <f aca="false">SUM(K20:K22)</f>
        <v>0</v>
      </c>
      <c r="L23" s="91" t="n">
        <f aca="false">SUM(L20:L22)</f>
        <v>0</v>
      </c>
      <c r="M23" s="89" t="n">
        <f aca="false">SUM(M20:M22)</f>
        <v>0</v>
      </c>
      <c r="N23" s="90" t="n">
        <f aca="false">SUM(N20:N22)</f>
        <v>0</v>
      </c>
      <c r="O23" s="90" t="n">
        <f aca="false">SUM(O20:O22)</f>
        <v>0</v>
      </c>
      <c r="P23" s="91" t="n">
        <f aca="false">SUM(P20:P22)</f>
        <v>0</v>
      </c>
      <c r="Q23" s="89" t="n">
        <f aca="false">SUM(Q20:Q22)</f>
        <v>0</v>
      </c>
      <c r="R23" s="90" t="n">
        <f aca="false">SUM(R20:R22)</f>
        <v>0</v>
      </c>
      <c r="S23" s="90" t="n">
        <f aca="false">SUM(S20:S22)</f>
        <v>0</v>
      </c>
      <c r="T23" s="91" t="n">
        <f aca="false">SUM(T20:T22)</f>
        <v>0</v>
      </c>
      <c r="U23" s="89" t="n">
        <f aca="false">SUM(U20:U22)</f>
        <v>0</v>
      </c>
      <c r="V23" s="90" t="n">
        <f aca="false">SUM(V20:V22)</f>
        <v>0</v>
      </c>
      <c r="W23" s="90" t="n">
        <f aca="false">SUM(W20:W22)</f>
        <v>0</v>
      </c>
      <c r="X23" s="91" t="n">
        <f aca="false">SUM(X20:X22)</f>
        <v>0</v>
      </c>
      <c r="Y23" s="89" t="n">
        <f aca="false">SUM(Y20:Y22)</f>
        <v>3</v>
      </c>
      <c r="Z23" s="90" t="n">
        <f aca="false">SUM(Z20:Z22)</f>
        <v>1742052</v>
      </c>
      <c r="AA23" s="90" t="n">
        <f aca="false">SUM(AA20:AA22)</f>
        <v>1742052</v>
      </c>
      <c r="AB23" s="91" t="n">
        <f aca="false">SUM(AB20:AB22)</f>
        <v>0</v>
      </c>
      <c r="AC23" s="89" t="n">
        <f aca="false">SUM(AC20:AC22)</f>
        <v>0</v>
      </c>
      <c r="AD23" s="90" t="n">
        <f aca="false">SUM(AD20:AD21)</f>
        <v>0</v>
      </c>
      <c r="AE23" s="90" t="n">
        <f aca="false">SUM(AE20:AE21)</f>
        <v>0</v>
      </c>
      <c r="AF23" s="86"/>
      <c r="AG23" s="105"/>
      <c r="AH23" s="106"/>
      <c r="AI23" s="90"/>
      <c r="AJ23" s="90"/>
      <c r="AK23" s="87"/>
      <c r="AL23" s="87"/>
      <c r="AM23" s="87"/>
      <c r="AN23" s="107"/>
    </row>
    <row r="24" s="83" customFormat="true" ht="8.25" hidden="false" customHeight="false" outlineLevel="0" collapsed="false">
      <c r="A24" s="110"/>
      <c r="B24" s="111"/>
      <c r="C24" s="112" t="s">
        <v>63</v>
      </c>
      <c r="D24" s="113"/>
      <c r="E24" s="114" t="n">
        <f aca="false">E18+E23</f>
        <v>13</v>
      </c>
      <c r="F24" s="115" t="n">
        <f aca="false">F18+F23</f>
        <v>2201192</v>
      </c>
      <c r="G24" s="115" t="n">
        <f aca="false">G18+G23</f>
        <v>1918626</v>
      </c>
      <c r="H24" s="116" t="n">
        <f aca="false">H18+H23</f>
        <v>282566</v>
      </c>
      <c r="I24" s="114" t="n">
        <f aca="false">I18+I23</f>
        <v>0</v>
      </c>
      <c r="J24" s="117" t="n">
        <f aca="false">J18+J23</f>
        <v>0</v>
      </c>
      <c r="K24" s="117" t="n">
        <f aca="false">K18+K23</f>
        <v>0</v>
      </c>
      <c r="L24" s="118" t="n">
        <f aca="false">L18+L23</f>
        <v>37361</v>
      </c>
      <c r="M24" s="114" t="n">
        <f aca="false">M18+M23</f>
        <v>0</v>
      </c>
      <c r="N24" s="117" t="n">
        <f aca="false">N18+N23</f>
        <v>0</v>
      </c>
      <c r="O24" s="117" t="n">
        <f aca="false">O18+O23</f>
        <v>0</v>
      </c>
      <c r="P24" s="118" t="n">
        <f aca="false">P18+P23</f>
        <v>0</v>
      </c>
      <c r="Q24" s="114" t="n">
        <f aca="false">Q18+Q23</f>
        <v>0</v>
      </c>
      <c r="R24" s="117" t="n">
        <f aca="false">R18+R23</f>
        <v>0</v>
      </c>
      <c r="S24" s="117" t="n">
        <f aca="false">S18+S23</f>
        <v>0</v>
      </c>
      <c r="T24" s="118" t="n">
        <f aca="false">T18+T23</f>
        <v>0</v>
      </c>
      <c r="U24" s="114" t="n">
        <f aca="false">U18+U23</f>
        <v>0</v>
      </c>
      <c r="V24" s="117" t="n">
        <f aca="false">V18+V23</f>
        <v>0</v>
      </c>
      <c r="W24" s="117" t="n">
        <f aca="false">W18+W23</f>
        <v>0</v>
      </c>
      <c r="X24" s="118" t="n">
        <f aca="false">X18+X23</f>
        <v>0</v>
      </c>
      <c r="Y24" s="114" t="n">
        <f aca="false">Y18+Y23</f>
        <v>13</v>
      </c>
      <c r="Z24" s="117" t="n">
        <f aca="false">Z18+Z23</f>
        <v>2201192</v>
      </c>
      <c r="AA24" s="117" t="n">
        <f aca="false">AA18+AA23</f>
        <v>1955987</v>
      </c>
      <c r="AB24" s="118" t="n">
        <f aca="false">AB18+AB23</f>
        <v>245205</v>
      </c>
      <c r="AC24" s="114" t="n">
        <f aca="false">AC18+AC23</f>
        <v>0</v>
      </c>
      <c r="AD24" s="117" t="n">
        <f aca="false">AD18+AD23</f>
        <v>0</v>
      </c>
      <c r="AE24" s="119" t="n">
        <f aca="false">SUM(AE12:AE15)</f>
        <v>0</v>
      </c>
      <c r="AF24" s="120"/>
      <c r="AG24" s="121"/>
      <c r="AH24" s="81"/>
      <c r="AI24" s="71"/>
      <c r="AJ24" s="71"/>
      <c r="AK24" s="68"/>
      <c r="AL24" s="68"/>
      <c r="AM24" s="68"/>
      <c r="AN24" s="82"/>
    </row>
    <row r="25" s="83" customFormat="true" ht="8.25" hidden="false" customHeight="false" outlineLevel="0" collapsed="false">
      <c r="A25" s="66"/>
      <c r="B25" s="67" t="s">
        <v>64</v>
      </c>
      <c r="C25" s="68" t="s">
        <v>65</v>
      </c>
      <c r="D25" s="69" t="n">
        <v>40268</v>
      </c>
      <c r="E25" s="70" t="n">
        <v>1</v>
      </c>
      <c r="F25" s="71" t="n">
        <v>54150</v>
      </c>
      <c r="G25" s="72" t="n">
        <v>49251</v>
      </c>
      <c r="H25" s="73" t="n">
        <f aca="false">F25-G25</f>
        <v>4899</v>
      </c>
      <c r="I25" s="74"/>
      <c r="J25" s="72"/>
      <c r="K25" s="72"/>
      <c r="L25" s="73" t="n">
        <v>4406</v>
      </c>
      <c r="M25" s="74"/>
      <c r="N25" s="72"/>
      <c r="O25" s="72"/>
      <c r="P25" s="73"/>
      <c r="Q25" s="74"/>
      <c r="R25" s="72"/>
      <c r="S25" s="72"/>
      <c r="T25" s="73"/>
      <c r="U25" s="74"/>
      <c r="V25" s="72"/>
      <c r="W25" s="72"/>
      <c r="X25" s="73"/>
      <c r="Y25" s="74" t="n">
        <f aca="false">E25+I25+M25+Q25+U25</f>
        <v>1</v>
      </c>
      <c r="Z25" s="72" t="n">
        <f aca="false">F25+J25+N25+R25+V25</f>
        <v>54150</v>
      </c>
      <c r="AA25" s="72" t="n">
        <f aca="false">G25+K25+L25+O25+P25+S25+T25+W25+X25</f>
        <v>53657</v>
      </c>
      <c r="AB25" s="73" t="n">
        <f aca="false">Z25-AA25</f>
        <v>493</v>
      </c>
      <c r="AC25" s="70"/>
      <c r="AD25" s="75"/>
      <c r="AE25" s="92"/>
      <c r="AF25" s="67" t="s">
        <v>36</v>
      </c>
      <c r="AG25" s="84" t="s">
        <v>66</v>
      </c>
      <c r="AH25" s="122" t="n">
        <v>1</v>
      </c>
      <c r="AI25" s="71"/>
      <c r="AJ25" s="71"/>
      <c r="AK25" s="68"/>
      <c r="AL25" s="68"/>
      <c r="AM25" s="68"/>
      <c r="AN25" s="82"/>
    </row>
    <row r="26" s="83" customFormat="true" ht="8.25" hidden="false" customHeight="false" outlineLevel="0" collapsed="false">
      <c r="A26" s="66"/>
      <c r="B26" s="86" t="s">
        <v>67</v>
      </c>
      <c r="C26" s="68" t="s">
        <v>46</v>
      </c>
      <c r="D26" s="69"/>
      <c r="E26" s="70" t="n">
        <v>1</v>
      </c>
      <c r="F26" s="71" t="n">
        <v>42825</v>
      </c>
      <c r="G26" s="72" t="n">
        <v>38950</v>
      </c>
      <c r="H26" s="73" t="n">
        <f aca="false">F26-G26</f>
        <v>3875</v>
      </c>
      <c r="I26" s="74"/>
      <c r="J26" s="72"/>
      <c r="K26" s="72"/>
      <c r="L26" s="73" t="n">
        <v>3485</v>
      </c>
      <c r="M26" s="74"/>
      <c r="N26" s="72"/>
      <c r="O26" s="72"/>
      <c r="P26" s="73"/>
      <c r="Q26" s="74"/>
      <c r="R26" s="72"/>
      <c r="S26" s="72"/>
      <c r="T26" s="73"/>
      <c r="U26" s="74"/>
      <c r="V26" s="72"/>
      <c r="W26" s="72"/>
      <c r="X26" s="73"/>
      <c r="Y26" s="74" t="n">
        <f aca="false">E26+I26+M26+Q26+U26</f>
        <v>1</v>
      </c>
      <c r="Z26" s="72" t="n">
        <f aca="false">F26+J26+N26+R26+V26</f>
        <v>42825</v>
      </c>
      <c r="AA26" s="72" t="n">
        <f aca="false">G26+K26+L26+O26+P26+S26+T26+W26+X26</f>
        <v>42435</v>
      </c>
      <c r="AB26" s="73" t="n">
        <f aca="false">Z26-AA26</f>
        <v>390</v>
      </c>
      <c r="AC26" s="70"/>
      <c r="AD26" s="75"/>
      <c r="AE26" s="92"/>
      <c r="AF26" s="67" t="s">
        <v>36</v>
      </c>
      <c r="AG26" s="84" t="s">
        <v>66</v>
      </c>
      <c r="AH26" s="122" t="n">
        <v>1</v>
      </c>
      <c r="AI26" s="71"/>
      <c r="AJ26" s="71"/>
      <c r="AK26" s="68"/>
      <c r="AL26" s="68"/>
      <c r="AM26" s="68"/>
      <c r="AN26" s="82"/>
    </row>
    <row r="27" s="108" customFormat="true" ht="8.25" hidden="false" customHeight="false" outlineLevel="0" collapsed="false">
      <c r="A27" s="85"/>
      <c r="B27" s="86"/>
      <c r="C27" s="87" t="s">
        <v>68</v>
      </c>
      <c r="D27" s="88"/>
      <c r="E27" s="93" t="n">
        <f aca="false">SUM(E25:E26)</f>
        <v>2</v>
      </c>
      <c r="F27" s="123" t="n">
        <f aca="false">SUM(F25:F26)</f>
        <v>96975</v>
      </c>
      <c r="G27" s="123" t="n">
        <f aca="false">SUM(G25:G26)</f>
        <v>88201</v>
      </c>
      <c r="H27" s="124" t="n">
        <f aca="false">SUM(H25:H26)</f>
        <v>8774</v>
      </c>
      <c r="I27" s="93" t="n">
        <f aca="false">SUM(I25:I26)</f>
        <v>0</v>
      </c>
      <c r="J27" s="123" t="n">
        <f aca="false">SUM(J25:J26)</f>
        <v>0</v>
      </c>
      <c r="K27" s="123" t="n">
        <f aca="false">SUM(K25:K26)</f>
        <v>0</v>
      </c>
      <c r="L27" s="124" t="n">
        <f aca="false">SUM(L25:L26)</f>
        <v>7891</v>
      </c>
      <c r="M27" s="93" t="n">
        <f aca="false">SUM(M25:M26)</f>
        <v>0</v>
      </c>
      <c r="N27" s="123" t="n">
        <f aca="false">SUM(N25:N26)</f>
        <v>0</v>
      </c>
      <c r="O27" s="123" t="n">
        <f aca="false">SUM(O25:O26)</f>
        <v>0</v>
      </c>
      <c r="P27" s="124" t="n">
        <f aca="false">SUM(P25:P26)</f>
        <v>0</v>
      </c>
      <c r="Q27" s="93" t="n">
        <f aca="false">SUM(Q25:Q26)</f>
        <v>0</v>
      </c>
      <c r="R27" s="123" t="n">
        <f aca="false">SUM(R25:R26)</f>
        <v>0</v>
      </c>
      <c r="S27" s="123" t="n">
        <f aca="false">SUM(S25:S26)</f>
        <v>0</v>
      </c>
      <c r="T27" s="124" t="n">
        <f aca="false">SUM(T25:T26)</f>
        <v>0</v>
      </c>
      <c r="U27" s="93" t="n">
        <f aca="false">SUM(U25:U26)</f>
        <v>0</v>
      </c>
      <c r="V27" s="123" t="n">
        <f aca="false">SUM(V25:V26)</f>
        <v>0</v>
      </c>
      <c r="W27" s="123" t="n">
        <f aca="false">SUM(W25:W26)</f>
        <v>0</v>
      </c>
      <c r="X27" s="124" t="n">
        <f aca="false">SUM(X25:X26)</f>
        <v>0</v>
      </c>
      <c r="Y27" s="93" t="n">
        <f aca="false">SUM(Y25:Y26)</f>
        <v>2</v>
      </c>
      <c r="Z27" s="123" t="n">
        <f aca="false">SUM(Z25:Z26)</f>
        <v>96975</v>
      </c>
      <c r="AA27" s="123" t="n">
        <f aca="false">SUM(AA25:AA26)</f>
        <v>96092</v>
      </c>
      <c r="AB27" s="124" t="n">
        <f aca="false">SUM(AB25:AB26)</f>
        <v>883</v>
      </c>
      <c r="AC27" s="93" t="n">
        <f aca="false">SUM(AC25:AC26)</f>
        <v>0</v>
      </c>
      <c r="AD27" s="123" t="n">
        <f aca="false">SUM(AD25:AD26)</f>
        <v>0</v>
      </c>
      <c r="AE27" s="123" t="n">
        <f aca="false">SUM(AE25:AE26)</f>
        <v>0</v>
      </c>
      <c r="AF27" s="123"/>
      <c r="AG27" s="105"/>
      <c r="AH27" s="125"/>
      <c r="AI27" s="90"/>
      <c r="AJ27" s="90"/>
      <c r="AK27" s="87"/>
      <c r="AL27" s="87"/>
      <c r="AM27" s="87"/>
      <c r="AN27" s="107"/>
    </row>
    <row r="28" s="83" customFormat="true" ht="8.25" hidden="false" customHeight="false" outlineLevel="0" collapsed="false">
      <c r="A28" s="66"/>
      <c r="B28" s="67"/>
      <c r="C28" s="68" t="s">
        <v>53</v>
      </c>
      <c r="D28" s="69"/>
      <c r="E28" s="70"/>
      <c r="F28" s="71"/>
      <c r="G28" s="72"/>
      <c r="H28" s="73"/>
      <c r="I28" s="74"/>
      <c r="J28" s="72"/>
      <c r="K28" s="72"/>
      <c r="L28" s="73"/>
      <c r="M28" s="74"/>
      <c r="N28" s="72"/>
      <c r="O28" s="72"/>
      <c r="P28" s="73"/>
      <c r="Q28" s="74"/>
      <c r="R28" s="72"/>
      <c r="S28" s="72"/>
      <c r="T28" s="73"/>
      <c r="U28" s="74"/>
      <c r="V28" s="72"/>
      <c r="W28" s="72"/>
      <c r="X28" s="73"/>
      <c r="Y28" s="74"/>
      <c r="Z28" s="71"/>
      <c r="AA28" s="72"/>
      <c r="AB28" s="73"/>
      <c r="AC28" s="70"/>
      <c r="AD28" s="75"/>
      <c r="AE28" s="92"/>
      <c r="AF28" s="67"/>
      <c r="AG28" s="84"/>
      <c r="AH28" s="122"/>
      <c r="AI28" s="71"/>
      <c r="AJ28" s="71"/>
      <c r="AK28" s="68"/>
      <c r="AL28" s="68"/>
      <c r="AM28" s="68"/>
      <c r="AN28" s="82"/>
    </row>
    <row r="29" s="83" customFormat="true" ht="8.25" hidden="false" customHeight="false" outlineLevel="0" collapsed="false">
      <c r="A29" s="66"/>
      <c r="B29" s="67" t="s">
        <v>69</v>
      </c>
      <c r="C29" s="68" t="s">
        <v>70</v>
      </c>
      <c r="D29" s="69" t="n">
        <v>39811</v>
      </c>
      <c r="E29" s="70" t="n">
        <v>1</v>
      </c>
      <c r="F29" s="71" t="n">
        <v>265900</v>
      </c>
      <c r="G29" s="72" t="n">
        <v>265900</v>
      </c>
      <c r="H29" s="73" t="n">
        <f aca="false">F29-G29</f>
        <v>0</v>
      </c>
      <c r="I29" s="74"/>
      <c r="J29" s="72"/>
      <c r="K29" s="72"/>
      <c r="L29" s="73"/>
      <c r="M29" s="74"/>
      <c r="N29" s="72"/>
      <c r="O29" s="72"/>
      <c r="P29" s="73"/>
      <c r="Q29" s="74"/>
      <c r="R29" s="72"/>
      <c r="S29" s="72"/>
      <c r="T29" s="73"/>
      <c r="U29" s="74"/>
      <c r="V29" s="72"/>
      <c r="W29" s="72"/>
      <c r="X29" s="73"/>
      <c r="Y29" s="74" t="n">
        <f aca="false">E29+I29+M29+Q29+U29</f>
        <v>1</v>
      </c>
      <c r="Z29" s="72" t="n">
        <f aca="false">F29+J29+N29+R29+V29</f>
        <v>265900</v>
      </c>
      <c r="AA29" s="72" t="n">
        <f aca="false">G29+K29+L29+O29+P29+S29+T29+W29+X29</f>
        <v>265900</v>
      </c>
      <c r="AB29" s="73" t="n">
        <f aca="false">Z29-AA29</f>
        <v>0</v>
      </c>
      <c r="AC29" s="70"/>
      <c r="AD29" s="75"/>
      <c r="AE29" s="92"/>
      <c r="AF29" s="67"/>
      <c r="AG29" s="80" t="s">
        <v>39</v>
      </c>
      <c r="AH29" s="122"/>
      <c r="AI29" s="71"/>
      <c r="AJ29" s="71"/>
      <c r="AK29" s="68"/>
      <c r="AL29" s="68"/>
      <c r="AM29" s="68"/>
      <c r="AN29" s="82"/>
    </row>
    <row r="30" s="83" customFormat="true" ht="8.25" hidden="false" customHeight="false" outlineLevel="0" collapsed="false">
      <c r="A30" s="66"/>
      <c r="B30" s="67" t="s">
        <v>71</v>
      </c>
      <c r="C30" s="68" t="s">
        <v>72</v>
      </c>
      <c r="D30" s="69"/>
      <c r="E30" s="70" t="n">
        <v>1</v>
      </c>
      <c r="F30" s="71" t="n">
        <v>300000</v>
      </c>
      <c r="G30" s="72" t="n">
        <v>300000</v>
      </c>
      <c r="H30" s="73" t="n">
        <f aca="false">F30-G30</f>
        <v>0</v>
      </c>
      <c r="I30" s="74"/>
      <c r="J30" s="72"/>
      <c r="K30" s="72"/>
      <c r="L30" s="73"/>
      <c r="M30" s="74"/>
      <c r="N30" s="72"/>
      <c r="O30" s="72"/>
      <c r="P30" s="73"/>
      <c r="Q30" s="74"/>
      <c r="R30" s="72"/>
      <c r="S30" s="72"/>
      <c r="T30" s="73"/>
      <c r="U30" s="74"/>
      <c r="V30" s="72"/>
      <c r="W30" s="72"/>
      <c r="X30" s="73"/>
      <c r="Y30" s="74" t="n">
        <f aca="false">E30+I30+M30+Q30+U30</f>
        <v>1</v>
      </c>
      <c r="Z30" s="72" t="n">
        <f aca="false">F30+J30+N30+R30+V30</f>
        <v>300000</v>
      </c>
      <c r="AA30" s="72" t="n">
        <f aca="false">G30+K30+L30+O30+P30+S30+T30+W30+X30</f>
        <v>300000</v>
      </c>
      <c r="AB30" s="73" t="n">
        <f aca="false">Z30-AA30</f>
        <v>0</v>
      </c>
      <c r="AC30" s="70"/>
      <c r="AD30" s="75"/>
      <c r="AE30" s="92"/>
      <c r="AF30" s="67"/>
      <c r="AG30" s="80" t="s">
        <v>39</v>
      </c>
      <c r="AH30" s="122"/>
      <c r="AI30" s="71"/>
      <c r="AJ30" s="71"/>
      <c r="AK30" s="68"/>
      <c r="AL30" s="68"/>
      <c r="AM30" s="68"/>
      <c r="AN30" s="82"/>
    </row>
    <row r="31" s="83" customFormat="true" ht="8.25" hidden="false" customHeight="false" outlineLevel="0" collapsed="false">
      <c r="A31" s="66"/>
      <c r="B31" s="67" t="s">
        <v>73</v>
      </c>
      <c r="C31" s="68" t="s">
        <v>74</v>
      </c>
      <c r="D31" s="69"/>
      <c r="E31" s="70" t="n">
        <v>2</v>
      </c>
      <c r="F31" s="71" t="n">
        <v>88790</v>
      </c>
      <c r="G31" s="72" t="n">
        <v>88790</v>
      </c>
      <c r="H31" s="73" t="n">
        <f aca="false">F31-G31</f>
        <v>0</v>
      </c>
      <c r="I31" s="74"/>
      <c r="J31" s="72"/>
      <c r="K31" s="72"/>
      <c r="L31" s="73"/>
      <c r="M31" s="74"/>
      <c r="N31" s="72"/>
      <c r="O31" s="72"/>
      <c r="P31" s="73"/>
      <c r="Q31" s="74"/>
      <c r="R31" s="72"/>
      <c r="S31" s="72"/>
      <c r="T31" s="73"/>
      <c r="U31" s="74"/>
      <c r="V31" s="72"/>
      <c r="W31" s="72"/>
      <c r="X31" s="73"/>
      <c r="Y31" s="74" t="n">
        <f aca="false">E31+I31+M31+Q31+U31</f>
        <v>2</v>
      </c>
      <c r="Z31" s="72" t="n">
        <f aca="false">F31+J31+N31+R31+V31</f>
        <v>88790</v>
      </c>
      <c r="AA31" s="72" t="n">
        <f aca="false">G31+K31+L31+O31+P31+S31+T31+W31+X31</f>
        <v>88790</v>
      </c>
      <c r="AB31" s="73"/>
      <c r="AC31" s="70"/>
      <c r="AD31" s="75"/>
      <c r="AE31" s="92"/>
      <c r="AF31" s="67"/>
      <c r="AG31" s="84"/>
      <c r="AH31" s="122"/>
      <c r="AI31" s="71"/>
      <c r="AJ31" s="71"/>
      <c r="AK31" s="68"/>
      <c r="AL31" s="68"/>
      <c r="AM31" s="68"/>
      <c r="AN31" s="82"/>
    </row>
    <row r="32" s="83" customFormat="true" ht="8.25" hidden="false" customHeight="false" outlineLevel="0" collapsed="false">
      <c r="A32" s="66"/>
      <c r="B32" s="67" t="s">
        <v>73</v>
      </c>
      <c r="C32" s="68" t="s">
        <v>74</v>
      </c>
      <c r="D32" s="69"/>
      <c r="E32" s="70" t="n">
        <v>2</v>
      </c>
      <c r="F32" s="71" t="n">
        <v>112500</v>
      </c>
      <c r="G32" s="72" t="n">
        <v>112500</v>
      </c>
      <c r="H32" s="73" t="n">
        <f aca="false">F32-G32</f>
        <v>0</v>
      </c>
      <c r="I32" s="74"/>
      <c r="J32" s="72"/>
      <c r="K32" s="72"/>
      <c r="L32" s="73"/>
      <c r="M32" s="74"/>
      <c r="N32" s="72"/>
      <c r="O32" s="72"/>
      <c r="P32" s="73"/>
      <c r="Q32" s="74"/>
      <c r="R32" s="72"/>
      <c r="S32" s="72"/>
      <c r="T32" s="73"/>
      <c r="U32" s="74"/>
      <c r="V32" s="72"/>
      <c r="W32" s="72"/>
      <c r="X32" s="73"/>
      <c r="Y32" s="74" t="n">
        <f aca="false">E32+I32+M32+Q32+U32</f>
        <v>2</v>
      </c>
      <c r="Z32" s="72" t="n">
        <f aca="false">F32+J32+N32+R32+V32</f>
        <v>112500</v>
      </c>
      <c r="AA32" s="72" t="n">
        <f aca="false">G32+K32+L32+O32+P32+S32+T32+W32+X32</f>
        <v>112500</v>
      </c>
      <c r="AB32" s="73"/>
      <c r="AC32" s="70"/>
      <c r="AD32" s="75"/>
      <c r="AE32" s="92"/>
      <c r="AF32" s="67"/>
      <c r="AG32" s="84"/>
      <c r="AH32" s="122"/>
      <c r="AI32" s="71"/>
      <c r="AJ32" s="71"/>
      <c r="AK32" s="68"/>
      <c r="AL32" s="68"/>
      <c r="AM32" s="68"/>
      <c r="AN32" s="82"/>
    </row>
    <row r="33" s="83" customFormat="true" ht="8.25" hidden="false" customHeight="false" outlineLevel="0" collapsed="false">
      <c r="A33" s="66"/>
      <c r="B33" s="67" t="s">
        <v>75</v>
      </c>
      <c r="C33" s="68" t="s">
        <v>76</v>
      </c>
      <c r="D33" s="69"/>
      <c r="E33" s="70" t="n">
        <v>1</v>
      </c>
      <c r="F33" s="71" t="n">
        <v>57600</v>
      </c>
      <c r="G33" s="72" t="n">
        <v>57600</v>
      </c>
      <c r="H33" s="73" t="n">
        <f aca="false">F33-G33</f>
        <v>0</v>
      </c>
      <c r="I33" s="74"/>
      <c r="J33" s="72"/>
      <c r="K33" s="72"/>
      <c r="L33" s="73"/>
      <c r="M33" s="74"/>
      <c r="N33" s="72"/>
      <c r="O33" s="72"/>
      <c r="P33" s="73"/>
      <c r="Q33" s="74"/>
      <c r="R33" s="72"/>
      <c r="S33" s="72"/>
      <c r="T33" s="73"/>
      <c r="U33" s="74"/>
      <c r="V33" s="72"/>
      <c r="W33" s="72"/>
      <c r="X33" s="73"/>
      <c r="Y33" s="74" t="n">
        <f aca="false">E33+I33+M33+Q33+U33</f>
        <v>1</v>
      </c>
      <c r="Z33" s="72" t="n">
        <f aca="false">F33+J33+N33+R33+V33</f>
        <v>57600</v>
      </c>
      <c r="AA33" s="72" t="n">
        <f aca="false">G33+K33+L33+O33+P33+S33+T33+W33+X33</f>
        <v>57600</v>
      </c>
      <c r="AB33" s="73"/>
      <c r="AC33" s="70"/>
      <c r="AD33" s="75"/>
      <c r="AE33" s="92"/>
      <c r="AF33" s="67"/>
      <c r="AG33" s="84" t="s">
        <v>77</v>
      </c>
      <c r="AH33" s="122" t="n">
        <v>1</v>
      </c>
      <c r="AI33" s="71"/>
      <c r="AJ33" s="71"/>
      <c r="AK33" s="68"/>
      <c r="AL33" s="68"/>
      <c r="AM33" s="68"/>
      <c r="AN33" s="82"/>
    </row>
    <row r="34" s="83" customFormat="true" ht="8.25" hidden="false" customHeight="false" outlineLevel="0" collapsed="false">
      <c r="A34" s="66"/>
      <c r="B34" s="67"/>
      <c r="C34" s="68"/>
      <c r="D34" s="69"/>
      <c r="E34" s="70"/>
      <c r="F34" s="71"/>
      <c r="G34" s="72"/>
      <c r="H34" s="73" t="n">
        <f aca="false">F34-G34</f>
        <v>0</v>
      </c>
      <c r="I34" s="74"/>
      <c r="J34" s="72"/>
      <c r="K34" s="72"/>
      <c r="L34" s="73"/>
      <c r="M34" s="74"/>
      <c r="N34" s="72"/>
      <c r="O34" s="72"/>
      <c r="P34" s="73"/>
      <c r="Q34" s="74"/>
      <c r="R34" s="72"/>
      <c r="S34" s="72"/>
      <c r="T34" s="73"/>
      <c r="U34" s="74"/>
      <c r="V34" s="72"/>
      <c r="W34" s="72"/>
      <c r="X34" s="73"/>
      <c r="Y34" s="74" t="n">
        <f aca="false">E34+I34+M34+Q34+U34</f>
        <v>0</v>
      </c>
      <c r="Z34" s="72" t="n">
        <f aca="false">F34+J34+N34+R34+V34</f>
        <v>0</v>
      </c>
      <c r="AA34" s="72" t="n">
        <f aca="false">G34+K34+L34+O34+P34+S34+T34+W34+X34</f>
        <v>0</v>
      </c>
      <c r="AB34" s="73"/>
      <c r="AC34" s="70"/>
      <c r="AD34" s="75"/>
      <c r="AE34" s="92"/>
      <c r="AF34" s="67"/>
      <c r="AG34" s="84"/>
      <c r="AH34" s="122"/>
      <c r="AI34" s="71"/>
      <c r="AJ34" s="71"/>
      <c r="AK34" s="68"/>
      <c r="AL34" s="68"/>
      <c r="AM34" s="68"/>
      <c r="AN34" s="82"/>
    </row>
    <row r="35" s="83" customFormat="true" ht="8.25" hidden="false" customHeight="false" outlineLevel="0" collapsed="false">
      <c r="A35" s="66"/>
      <c r="B35" s="67"/>
      <c r="C35" s="87" t="s">
        <v>62</v>
      </c>
      <c r="D35" s="69"/>
      <c r="E35" s="70" t="n">
        <f aca="false">SUM(E29:E34)</f>
        <v>7</v>
      </c>
      <c r="F35" s="75" t="n">
        <f aca="false">SUM(F29:F34)</f>
        <v>824790</v>
      </c>
      <c r="G35" s="75" t="n">
        <f aca="false">SUM(G29:G34)</f>
        <v>824790</v>
      </c>
      <c r="H35" s="126" t="n">
        <f aca="false">SUM(H29:H34)</f>
        <v>0</v>
      </c>
      <c r="I35" s="70" t="n">
        <f aca="false">SUM(I29:I34)</f>
        <v>0</v>
      </c>
      <c r="J35" s="75" t="n">
        <f aca="false">SUM(J29:J34)</f>
        <v>0</v>
      </c>
      <c r="K35" s="75" t="n">
        <f aca="false">SUM(K29:K34)</f>
        <v>0</v>
      </c>
      <c r="L35" s="126" t="n">
        <f aca="false">SUM(L29:L34)</f>
        <v>0</v>
      </c>
      <c r="M35" s="70" t="n">
        <f aca="false">SUM(M29:M34)</f>
        <v>0</v>
      </c>
      <c r="N35" s="75" t="n">
        <f aca="false">SUM(N29:N34)</f>
        <v>0</v>
      </c>
      <c r="O35" s="75" t="n">
        <f aca="false">SUM(O29:O34)</f>
        <v>0</v>
      </c>
      <c r="P35" s="126" t="n">
        <f aca="false">SUM(P29:P34)</f>
        <v>0</v>
      </c>
      <c r="Q35" s="70" t="n">
        <f aca="false">SUM(Q29:Q34)</f>
        <v>0</v>
      </c>
      <c r="R35" s="75" t="n">
        <f aca="false">SUM(R29:R34)</f>
        <v>0</v>
      </c>
      <c r="S35" s="75" t="n">
        <f aca="false">SUM(S29:S34)</f>
        <v>0</v>
      </c>
      <c r="T35" s="126" t="n">
        <f aca="false">SUM(T29:T34)</f>
        <v>0</v>
      </c>
      <c r="U35" s="70" t="n">
        <f aca="false">SUM(U29:U34)</f>
        <v>0</v>
      </c>
      <c r="V35" s="75" t="n">
        <f aca="false">SUM(V29:V34)</f>
        <v>0</v>
      </c>
      <c r="W35" s="75" t="n">
        <f aca="false">SUM(W29:W34)</f>
        <v>0</v>
      </c>
      <c r="X35" s="126" t="n">
        <f aca="false">SUM(X29:X34)</f>
        <v>0</v>
      </c>
      <c r="Y35" s="70" t="n">
        <f aca="false">SUM(Y29:Y34)</f>
        <v>7</v>
      </c>
      <c r="Z35" s="75" t="n">
        <f aca="false">SUM(Z29:Z34)</f>
        <v>824790</v>
      </c>
      <c r="AA35" s="75" t="n">
        <f aca="false">SUM(AA29:AA34)</f>
        <v>824790</v>
      </c>
      <c r="AB35" s="126" t="n">
        <f aca="false">SUM(AB29:AB34)</f>
        <v>0</v>
      </c>
      <c r="AC35" s="70" t="n">
        <f aca="false">SUM(AC29:AC34)</f>
        <v>0</v>
      </c>
      <c r="AD35" s="75" t="n">
        <f aca="false">SUM(AD29:AD34)</f>
        <v>0</v>
      </c>
      <c r="AE35" s="75" t="n">
        <f aca="false">SUM(AE29:AE34)</f>
        <v>0</v>
      </c>
      <c r="AF35" s="75" t="n">
        <f aca="false">SUM(AF29:AF30)</f>
        <v>0</v>
      </c>
      <c r="AG35" s="84"/>
      <c r="AH35" s="122"/>
      <c r="AI35" s="71"/>
      <c r="AJ35" s="71"/>
      <c r="AK35" s="68"/>
      <c r="AL35" s="68"/>
      <c r="AM35" s="68"/>
      <c r="AN35" s="82"/>
    </row>
    <row r="36" s="108" customFormat="true" ht="8.25" hidden="false" customHeight="false" outlineLevel="0" collapsed="false">
      <c r="A36" s="110"/>
      <c r="B36" s="111"/>
      <c r="C36" s="112" t="s">
        <v>78</v>
      </c>
      <c r="D36" s="113"/>
      <c r="E36" s="114" t="n">
        <f aca="false">E27+E35</f>
        <v>9</v>
      </c>
      <c r="F36" s="117" t="n">
        <f aca="false">F27+F35</f>
        <v>921765</v>
      </c>
      <c r="G36" s="117" t="n">
        <f aca="false">G27+G35</f>
        <v>912991</v>
      </c>
      <c r="H36" s="118" t="n">
        <f aca="false">H27+H35</f>
        <v>8774</v>
      </c>
      <c r="I36" s="114" t="n">
        <f aca="false">I27+I35</f>
        <v>0</v>
      </c>
      <c r="J36" s="117" t="n">
        <f aca="false">J27+J35</f>
        <v>0</v>
      </c>
      <c r="K36" s="117" t="n">
        <f aca="false">K27+K35</f>
        <v>0</v>
      </c>
      <c r="L36" s="118" t="n">
        <f aca="false">L27+L35</f>
        <v>7891</v>
      </c>
      <c r="M36" s="114" t="n">
        <f aca="false">M27+M35</f>
        <v>0</v>
      </c>
      <c r="N36" s="117" t="n">
        <f aca="false">N27+N35</f>
        <v>0</v>
      </c>
      <c r="O36" s="117" t="n">
        <f aca="false">O27+O35</f>
        <v>0</v>
      </c>
      <c r="P36" s="118" t="n">
        <f aca="false">P27+P35</f>
        <v>0</v>
      </c>
      <c r="Q36" s="114" t="n">
        <f aca="false">Q27+Q35</f>
        <v>0</v>
      </c>
      <c r="R36" s="117" t="n">
        <f aca="false">R27+R35</f>
        <v>0</v>
      </c>
      <c r="S36" s="117" t="n">
        <f aca="false">S27+S35</f>
        <v>0</v>
      </c>
      <c r="T36" s="118" t="n">
        <f aca="false">T27+T35</f>
        <v>0</v>
      </c>
      <c r="U36" s="114" t="n">
        <f aca="false">U27+U35</f>
        <v>0</v>
      </c>
      <c r="V36" s="117" t="n">
        <f aca="false">V27+V35</f>
        <v>0</v>
      </c>
      <c r="W36" s="117" t="n">
        <f aca="false">W27+W35</f>
        <v>0</v>
      </c>
      <c r="X36" s="118" t="n">
        <f aca="false">X27+X35</f>
        <v>0</v>
      </c>
      <c r="Y36" s="114" t="n">
        <f aca="false">Y27+Y35</f>
        <v>9</v>
      </c>
      <c r="Z36" s="117" t="n">
        <f aca="false">Z27+Z35</f>
        <v>921765</v>
      </c>
      <c r="AA36" s="117" t="n">
        <f aca="false">AA27+AA35</f>
        <v>920882</v>
      </c>
      <c r="AB36" s="118" t="n">
        <f aca="false">AB27+AB35</f>
        <v>883</v>
      </c>
      <c r="AC36" s="114" t="n">
        <f aca="false">AC27+AC35</f>
        <v>0</v>
      </c>
      <c r="AD36" s="117" t="n">
        <f aca="false">AD27+AD35</f>
        <v>0</v>
      </c>
      <c r="AE36" s="119"/>
      <c r="AF36" s="111"/>
      <c r="AG36" s="127"/>
      <c r="AH36" s="106"/>
      <c r="AI36" s="90"/>
      <c r="AJ36" s="90"/>
      <c r="AK36" s="87"/>
      <c r="AL36" s="87"/>
      <c r="AM36" s="87"/>
      <c r="AN36" s="107"/>
    </row>
    <row r="37" s="133" customFormat="true" ht="9" hidden="false" customHeight="false" outlineLevel="0" collapsed="false">
      <c r="A37" s="85"/>
      <c r="B37" s="86"/>
      <c r="C37" s="87" t="s">
        <v>79</v>
      </c>
      <c r="D37" s="88"/>
      <c r="E37" s="89" t="n">
        <f aca="false">E24+E36</f>
        <v>22</v>
      </c>
      <c r="F37" s="90" t="n">
        <f aca="false">F24+F36</f>
        <v>3122957</v>
      </c>
      <c r="G37" s="90" t="n">
        <f aca="false">G24+G36</f>
        <v>2831617</v>
      </c>
      <c r="H37" s="91" t="n">
        <f aca="false">H24+H36</f>
        <v>291340</v>
      </c>
      <c r="I37" s="89" t="n">
        <f aca="false">I24+I36</f>
        <v>0</v>
      </c>
      <c r="J37" s="90" t="n">
        <f aca="false">J24+J36</f>
        <v>0</v>
      </c>
      <c r="K37" s="90" t="n">
        <f aca="false">K24+K36</f>
        <v>0</v>
      </c>
      <c r="L37" s="91" t="n">
        <f aca="false">L24+L36</f>
        <v>45252</v>
      </c>
      <c r="M37" s="89" t="n">
        <f aca="false">M24+M36</f>
        <v>0</v>
      </c>
      <c r="N37" s="90" t="n">
        <f aca="false">N24+N36</f>
        <v>0</v>
      </c>
      <c r="O37" s="90" t="n">
        <f aca="false">O24+O36</f>
        <v>0</v>
      </c>
      <c r="P37" s="91" t="n">
        <f aca="false">P24+P36</f>
        <v>0</v>
      </c>
      <c r="Q37" s="89" t="n">
        <f aca="false">Q24+Q36</f>
        <v>0</v>
      </c>
      <c r="R37" s="90" t="n">
        <f aca="false">R24+R36</f>
        <v>0</v>
      </c>
      <c r="S37" s="90" t="n">
        <f aca="false">S24+S36</f>
        <v>0</v>
      </c>
      <c r="T37" s="91" t="n">
        <f aca="false">T24+T36</f>
        <v>0</v>
      </c>
      <c r="U37" s="89" t="n">
        <f aca="false">U24+U36</f>
        <v>0</v>
      </c>
      <c r="V37" s="90" t="n">
        <f aca="false">V24+V36</f>
        <v>0</v>
      </c>
      <c r="W37" s="90" t="n">
        <f aca="false">W24+W36</f>
        <v>0</v>
      </c>
      <c r="X37" s="91" t="n">
        <f aca="false">X24+X36</f>
        <v>0</v>
      </c>
      <c r="Y37" s="89" t="n">
        <f aca="false">Y24+Y36</f>
        <v>22</v>
      </c>
      <c r="Z37" s="90" t="n">
        <f aca="false">Z24+Z36</f>
        <v>3122957</v>
      </c>
      <c r="AA37" s="90" t="n">
        <f aca="false">AA24+AA36</f>
        <v>2876869</v>
      </c>
      <c r="AB37" s="91" t="n">
        <f aca="false">AB24+AB36</f>
        <v>246088</v>
      </c>
      <c r="AC37" s="89" t="n">
        <f aca="false">AC24+AC36</f>
        <v>0</v>
      </c>
      <c r="AD37" s="90" t="n">
        <f aca="false">AD24+AD36</f>
        <v>0</v>
      </c>
      <c r="AE37" s="90" t="n">
        <f aca="false">AE24+AE36</f>
        <v>0</v>
      </c>
      <c r="AF37" s="90" t="n">
        <f aca="false">AF24+AF36</f>
        <v>0</v>
      </c>
      <c r="AG37" s="128"/>
      <c r="AH37" s="129"/>
      <c r="AI37" s="130"/>
      <c r="AJ37" s="130"/>
      <c r="AK37" s="131"/>
      <c r="AL37" s="131"/>
      <c r="AM37" s="131"/>
      <c r="AN37" s="132"/>
    </row>
    <row r="38" customFormat="false" ht="9.75" hidden="false" customHeight="false" outlineLevel="0" collapsed="false">
      <c r="A38" s="134"/>
      <c r="B38" s="135"/>
      <c r="C38" s="136" t="s">
        <v>80</v>
      </c>
      <c r="D38" s="137"/>
      <c r="E38" s="138" t="n">
        <f aca="false">E9+E37</f>
        <v>28</v>
      </c>
      <c r="F38" s="139" t="n">
        <f aca="false">F9+F37</f>
        <v>3621857</v>
      </c>
      <c r="G38" s="139" t="n">
        <f aca="false">G9+G37</f>
        <v>3157939</v>
      </c>
      <c r="H38" s="140" t="n">
        <f aca="false">H9+H37</f>
        <v>463918</v>
      </c>
      <c r="I38" s="138" t="n">
        <f aca="false">I9+I37</f>
        <v>0</v>
      </c>
      <c r="J38" s="139" t="n">
        <f aca="false">J9+J37</f>
        <v>0</v>
      </c>
      <c r="K38" s="139" t="n">
        <f aca="false">K9+K37</f>
        <v>0</v>
      </c>
      <c r="L38" s="140" t="n">
        <f aca="false">L9+L37</f>
        <v>64189</v>
      </c>
      <c r="M38" s="138" t="n">
        <f aca="false">M9+M37</f>
        <v>0</v>
      </c>
      <c r="N38" s="139" t="n">
        <f aca="false">N9+N37</f>
        <v>0</v>
      </c>
      <c r="O38" s="139" t="n">
        <f aca="false">O9+O37</f>
        <v>0</v>
      </c>
      <c r="P38" s="140" t="n">
        <f aca="false">P9+P37</f>
        <v>0</v>
      </c>
      <c r="Q38" s="138" t="n">
        <f aca="false">Q9+Q37</f>
        <v>0</v>
      </c>
      <c r="R38" s="139" t="n">
        <f aca="false">R9+R37</f>
        <v>0</v>
      </c>
      <c r="S38" s="139" t="n">
        <f aca="false">S9+S37</f>
        <v>0</v>
      </c>
      <c r="T38" s="140" t="n">
        <f aca="false">T9+T37</f>
        <v>0</v>
      </c>
      <c r="U38" s="138" t="n">
        <f aca="false">U9+U37</f>
        <v>0</v>
      </c>
      <c r="V38" s="139" t="n">
        <f aca="false">V9+V37</f>
        <v>0</v>
      </c>
      <c r="W38" s="139" t="n">
        <f aca="false">W9+W37</f>
        <v>0</v>
      </c>
      <c r="X38" s="140" t="n">
        <f aca="false">X9+X37</f>
        <v>0</v>
      </c>
      <c r="Y38" s="138" t="n">
        <f aca="false">Y9+Y37</f>
        <v>28</v>
      </c>
      <c r="Z38" s="139" t="n">
        <f aca="false">Z9+Z37</f>
        <v>3621857</v>
      </c>
      <c r="AA38" s="139" t="n">
        <f aca="false">AA9+AA37</f>
        <v>3222128</v>
      </c>
      <c r="AB38" s="140" t="n">
        <f aca="false">AB9+AB37</f>
        <v>399729</v>
      </c>
      <c r="AC38" s="138" t="n">
        <f aca="false">AC9+AC37</f>
        <v>0</v>
      </c>
      <c r="AD38" s="139" t="n">
        <f aca="false">AD9+AD37</f>
        <v>0</v>
      </c>
      <c r="AE38" s="139" t="n">
        <f aca="false">AE9+AE37</f>
        <v>0</v>
      </c>
      <c r="AF38" s="141"/>
      <c r="AG38" s="142"/>
      <c r="AH38" s="143"/>
      <c r="AI38" s="144"/>
      <c r="AJ38" s="144"/>
      <c r="AK38" s="145"/>
      <c r="AL38" s="145"/>
      <c r="AM38" s="145"/>
      <c r="AN38" s="146"/>
    </row>
    <row r="39" s="159" customFormat="true" ht="9.75" hidden="false" customHeight="false" outlineLevel="0" collapsed="false">
      <c r="A39" s="147"/>
      <c r="B39" s="148"/>
      <c r="C39" s="131"/>
      <c r="D39" s="149"/>
      <c r="E39" s="150"/>
      <c r="F39" s="151"/>
      <c r="G39" s="151"/>
      <c r="H39" s="152"/>
      <c r="I39" s="153"/>
      <c r="J39" s="151"/>
      <c r="K39" s="151"/>
      <c r="L39" s="152"/>
      <c r="M39" s="153"/>
      <c r="N39" s="151"/>
      <c r="O39" s="151"/>
      <c r="P39" s="152"/>
      <c r="Q39" s="153"/>
      <c r="R39" s="151"/>
      <c r="S39" s="151"/>
      <c r="T39" s="152"/>
      <c r="U39" s="153"/>
      <c r="V39" s="151"/>
      <c r="W39" s="151"/>
      <c r="X39" s="152"/>
      <c r="Y39" s="153"/>
      <c r="Z39" s="151"/>
      <c r="AA39" s="151"/>
      <c r="AB39" s="152"/>
      <c r="AC39" s="153"/>
      <c r="AD39" s="130"/>
      <c r="AE39" s="104"/>
      <c r="AF39" s="67"/>
      <c r="AG39" s="154"/>
      <c r="AH39" s="155"/>
      <c r="AI39" s="156"/>
      <c r="AJ39" s="156"/>
      <c r="AK39" s="157"/>
      <c r="AL39" s="157"/>
      <c r="AM39" s="157"/>
      <c r="AN39" s="158"/>
    </row>
    <row r="40" s="172" customFormat="true" ht="9.75" hidden="false" customHeight="false" outlineLevel="0" collapsed="false">
      <c r="A40" s="160"/>
      <c r="B40" s="161"/>
      <c r="C40" s="136" t="s">
        <v>81</v>
      </c>
      <c r="D40" s="137"/>
      <c r="E40" s="162"/>
      <c r="F40" s="163"/>
      <c r="G40" s="163"/>
      <c r="H40" s="164"/>
      <c r="I40" s="165"/>
      <c r="J40" s="163"/>
      <c r="K40" s="163"/>
      <c r="L40" s="164"/>
      <c r="M40" s="165"/>
      <c r="N40" s="163"/>
      <c r="O40" s="163"/>
      <c r="P40" s="164"/>
      <c r="Q40" s="165"/>
      <c r="R40" s="163"/>
      <c r="S40" s="163"/>
      <c r="T40" s="164"/>
      <c r="U40" s="165"/>
      <c r="V40" s="163"/>
      <c r="W40" s="163"/>
      <c r="X40" s="164"/>
      <c r="Y40" s="165"/>
      <c r="Z40" s="163"/>
      <c r="AA40" s="163"/>
      <c r="AB40" s="164"/>
      <c r="AC40" s="165"/>
      <c r="AD40" s="163"/>
      <c r="AE40" s="166"/>
      <c r="AF40" s="135"/>
      <c r="AG40" s="167"/>
      <c r="AH40" s="168"/>
      <c r="AI40" s="169"/>
      <c r="AJ40" s="169"/>
      <c r="AK40" s="170"/>
      <c r="AL40" s="170"/>
      <c r="AM40" s="170"/>
      <c r="AN40" s="171"/>
    </row>
    <row r="41" s="172" customFormat="true" ht="9.75" hidden="false" customHeight="true" outlineLevel="0" collapsed="false">
      <c r="A41" s="66"/>
      <c r="B41" s="67" t="s">
        <v>82</v>
      </c>
      <c r="C41" s="68" t="s">
        <v>83</v>
      </c>
      <c r="D41" s="69" t="n">
        <v>39022</v>
      </c>
      <c r="E41" s="70"/>
      <c r="F41" s="71" t="n">
        <v>33205573</v>
      </c>
      <c r="G41" s="72" t="n">
        <v>6143487</v>
      </c>
      <c r="H41" s="73" t="n">
        <f aca="false">F41-G41</f>
        <v>27062086</v>
      </c>
      <c r="I41" s="74"/>
      <c r="J41" s="72"/>
      <c r="K41" s="72"/>
      <c r="L41" s="73" t="n">
        <v>245630</v>
      </c>
      <c r="M41" s="74"/>
      <c r="N41" s="72"/>
      <c r="O41" s="72"/>
      <c r="P41" s="73"/>
      <c r="Q41" s="74"/>
      <c r="R41" s="72"/>
      <c r="S41" s="72"/>
      <c r="T41" s="73"/>
      <c r="U41" s="74"/>
      <c r="V41" s="72"/>
      <c r="W41" s="72"/>
      <c r="X41" s="73"/>
      <c r="Y41" s="74"/>
      <c r="Z41" s="72" t="n">
        <f aca="false">F41+J41+N41+R41+V41</f>
        <v>33205573</v>
      </c>
      <c r="AA41" s="72" t="n">
        <f aca="false">G41+K41+L41+O41+P41+S41+T41+W41+X41</f>
        <v>6389117</v>
      </c>
      <c r="AB41" s="73" t="n">
        <f aca="false">Z41-AA41</f>
        <v>26816456</v>
      </c>
      <c r="AC41" s="70" t="s">
        <v>35</v>
      </c>
      <c r="AD41" s="75" t="s">
        <v>35</v>
      </c>
      <c r="AE41" s="173"/>
      <c r="AF41" s="174" t="s">
        <v>36</v>
      </c>
      <c r="AG41" s="175" t="s">
        <v>84</v>
      </c>
      <c r="AH41" s="168"/>
      <c r="AI41" s="169"/>
      <c r="AJ41" s="169"/>
      <c r="AK41" s="170"/>
      <c r="AL41" s="170"/>
      <c r="AM41" s="170"/>
      <c r="AN41" s="171"/>
    </row>
    <row r="42" s="13" customFormat="true" ht="9.75" hidden="false" customHeight="false" outlineLevel="0" collapsed="false">
      <c r="A42" s="66"/>
      <c r="B42" s="67"/>
      <c r="C42" s="68" t="s">
        <v>85</v>
      </c>
      <c r="D42" s="69" t="n">
        <v>39052</v>
      </c>
      <c r="E42" s="70" t="n">
        <v>1</v>
      </c>
      <c r="F42" s="71" t="n">
        <v>7549000</v>
      </c>
      <c r="G42" s="72" t="n">
        <v>1378054</v>
      </c>
      <c r="H42" s="73" t="n">
        <f aca="false">F42-G42</f>
        <v>6170946</v>
      </c>
      <c r="I42" s="74"/>
      <c r="J42" s="72"/>
      <c r="K42" s="72"/>
      <c r="L42" s="73" t="n">
        <v>55842</v>
      </c>
      <c r="M42" s="74"/>
      <c r="N42" s="72"/>
      <c r="O42" s="72"/>
      <c r="P42" s="73"/>
      <c r="Q42" s="74"/>
      <c r="R42" s="72"/>
      <c r="S42" s="72"/>
      <c r="T42" s="73"/>
      <c r="U42" s="74"/>
      <c r="V42" s="72"/>
      <c r="W42" s="72"/>
      <c r="X42" s="73"/>
      <c r="Y42" s="74"/>
      <c r="Z42" s="72" t="n">
        <f aca="false">F42+J42+N42+R42+V42</f>
        <v>7549000</v>
      </c>
      <c r="AA42" s="72" t="n">
        <f aca="false">G42+K42+L42+O42+P42+S42+T42+W42+X42</f>
        <v>1433896</v>
      </c>
      <c r="AB42" s="73" t="n">
        <f aca="false">Z42-AA42</f>
        <v>6115104</v>
      </c>
      <c r="AC42" s="70" t="s">
        <v>35</v>
      </c>
      <c r="AD42" s="75" t="s">
        <v>35</v>
      </c>
      <c r="AE42" s="173"/>
      <c r="AF42" s="174" t="s">
        <v>36</v>
      </c>
      <c r="AG42" s="175"/>
      <c r="AH42" s="143"/>
      <c r="AI42" s="144"/>
      <c r="AJ42" s="144"/>
      <c r="AK42" s="176"/>
      <c r="AL42" s="176"/>
      <c r="AM42" s="176"/>
      <c r="AN42" s="177"/>
    </row>
    <row r="43" s="13" customFormat="true" ht="9.75" hidden="false" customHeight="false" outlineLevel="0" collapsed="false">
      <c r="A43" s="134"/>
      <c r="B43" s="135" t="s">
        <v>86</v>
      </c>
      <c r="C43" s="136" t="s">
        <v>87</v>
      </c>
      <c r="D43" s="137"/>
      <c r="E43" s="138" t="n">
        <f aca="false">SUM(E41:E42)</f>
        <v>1</v>
      </c>
      <c r="F43" s="139" t="n">
        <f aca="false">SUM(F41:F42)</f>
        <v>40754573</v>
      </c>
      <c r="G43" s="139" t="n">
        <f aca="false">SUM(G41:G42)</f>
        <v>7521541</v>
      </c>
      <c r="H43" s="140" t="n">
        <f aca="false">SUM(H41:H42)</f>
        <v>33233032</v>
      </c>
      <c r="I43" s="138" t="n">
        <f aca="false">SUM(I41:I42)</f>
        <v>0</v>
      </c>
      <c r="J43" s="139" t="n">
        <f aca="false">SUM(J41:J42)</f>
        <v>0</v>
      </c>
      <c r="K43" s="139" t="n">
        <f aca="false">SUM(K41:K42)</f>
        <v>0</v>
      </c>
      <c r="L43" s="140" t="n">
        <f aca="false">SUM(L41:L42)</f>
        <v>301472</v>
      </c>
      <c r="M43" s="138" t="n">
        <f aca="false">SUM(M41:M42)</f>
        <v>0</v>
      </c>
      <c r="N43" s="139" t="n">
        <f aca="false">SUM(N41:N42)</f>
        <v>0</v>
      </c>
      <c r="O43" s="139" t="n">
        <f aca="false">SUM(O41:O42)</f>
        <v>0</v>
      </c>
      <c r="P43" s="140" t="n">
        <f aca="false">SUM(P41:P42)</f>
        <v>0</v>
      </c>
      <c r="Q43" s="138" t="n">
        <f aca="false">SUM(Q41:Q42)</f>
        <v>0</v>
      </c>
      <c r="R43" s="139" t="n">
        <f aca="false">SUM(R41:R42)</f>
        <v>0</v>
      </c>
      <c r="S43" s="139" t="n">
        <f aca="false">SUM(S41:S42)</f>
        <v>0</v>
      </c>
      <c r="T43" s="140" t="n">
        <f aca="false">SUM(T41:T42)</f>
        <v>0</v>
      </c>
      <c r="U43" s="138" t="n">
        <f aca="false">SUM(U41:U42)</f>
        <v>0</v>
      </c>
      <c r="V43" s="139" t="n">
        <f aca="false">SUM(V41:V42)</f>
        <v>0</v>
      </c>
      <c r="W43" s="139" t="n">
        <f aca="false">SUM(W41:W42)</f>
        <v>0</v>
      </c>
      <c r="X43" s="140" t="n">
        <f aca="false">SUM(X41:X42)</f>
        <v>0</v>
      </c>
      <c r="Y43" s="138" t="n">
        <f aca="false">SUM(Y41:Y42)</f>
        <v>0</v>
      </c>
      <c r="Z43" s="139" t="n">
        <f aca="false">SUM(Z41:Z42)</f>
        <v>40754573</v>
      </c>
      <c r="AA43" s="139" t="n">
        <f aca="false">SUM(AA41:AA42)</f>
        <v>7823013</v>
      </c>
      <c r="AB43" s="140" t="n">
        <f aca="false">SUM(AB41:AB42)</f>
        <v>32931560</v>
      </c>
      <c r="AC43" s="138" t="n">
        <f aca="false">SUM(AC41:AC42)</f>
        <v>0</v>
      </c>
      <c r="AD43" s="139" t="n">
        <f aca="false">SUM(AD41:AD42)</f>
        <v>0</v>
      </c>
      <c r="AE43" s="166"/>
      <c r="AF43" s="135"/>
      <c r="AG43" s="178"/>
      <c r="AH43" s="143"/>
      <c r="AI43" s="144"/>
      <c r="AJ43" s="144"/>
      <c r="AK43" s="176"/>
      <c r="AL43" s="176"/>
      <c r="AM43" s="176"/>
      <c r="AN43" s="177"/>
    </row>
    <row r="44" customFormat="false" ht="9.75" hidden="false" customHeight="false" outlineLevel="0" collapsed="false">
      <c r="A44" s="179"/>
      <c r="B44" s="141"/>
      <c r="C44" s="136" t="s">
        <v>88</v>
      </c>
      <c r="D44" s="137"/>
      <c r="E44" s="180"/>
      <c r="F44" s="181"/>
      <c r="G44" s="182"/>
      <c r="H44" s="183"/>
      <c r="I44" s="184"/>
      <c r="J44" s="182"/>
      <c r="K44" s="182"/>
      <c r="L44" s="183"/>
      <c r="M44" s="184"/>
      <c r="N44" s="182"/>
      <c r="O44" s="182"/>
      <c r="P44" s="183"/>
      <c r="Q44" s="184"/>
      <c r="R44" s="182"/>
      <c r="S44" s="182"/>
      <c r="T44" s="183"/>
      <c r="U44" s="184"/>
      <c r="V44" s="182"/>
      <c r="W44" s="182"/>
      <c r="X44" s="183"/>
      <c r="Y44" s="184"/>
      <c r="Z44" s="181"/>
      <c r="AA44" s="182"/>
      <c r="AB44" s="183"/>
      <c r="AC44" s="180"/>
      <c r="AD44" s="185"/>
      <c r="AE44" s="186"/>
      <c r="AF44" s="187"/>
      <c r="AG44" s="142"/>
      <c r="AH44" s="143"/>
      <c r="AI44" s="144"/>
      <c r="AJ44" s="144"/>
      <c r="AK44" s="145"/>
      <c r="AL44" s="145"/>
      <c r="AM44" s="145"/>
      <c r="AN44" s="146"/>
    </row>
    <row r="45" customFormat="false" ht="8.25" hidden="false" customHeight="false" outlineLevel="0" collapsed="false">
      <c r="A45" s="66"/>
      <c r="B45" s="67"/>
      <c r="C45" s="87" t="s">
        <v>89</v>
      </c>
      <c r="D45" s="88"/>
      <c r="E45" s="70"/>
      <c r="F45" s="71"/>
      <c r="G45" s="72"/>
      <c r="H45" s="73"/>
      <c r="I45" s="74"/>
      <c r="J45" s="72"/>
      <c r="K45" s="72"/>
      <c r="L45" s="73"/>
      <c r="M45" s="74"/>
      <c r="N45" s="72"/>
      <c r="O45" s="72"/>
      <c r="P45" s="73"/>
      <c r="Q45" s="74"/>
      <c r="R45" s="72"/>
      <c r="S45" s="72"/>
      <c r="T45" s="73"/>
      <c r="U45" s="74"/>
      <c r="V45" s="72"/>
      <c r="W45" s="72"/>
      <c r="X45" s="73"/>
      <c r="Y45" s="74"/>
      <c r="Z45" s="71"/>
      <c r="AA45" s="72"/>
      <c r="AB45" s="73"/>
      <c r="AC45" s="70"/>
      <c r="AD45" s="75"/>
      <c r="AE45" s="145"/>
      <c r="AF45" s="41"/>
      <c r="AG45" s="80"/>
      <c r="AH45" s="143"/>
      <c r="AI45" s="144"/>
      <c r="AJ45" s="144"/>
      <c r="AK45" s="145"/>
      <c r="AL45" s="145"/>
      <c r="AM45" s="145"/>
      <c r="AN45" s="146"/>
    </row>
    <row r="46" customFormat="false" ht="8.25" hidden="false" customHeight="false" outlineLevel="0" collapsed="false">
      <c r="A46" s="66"/>
      <c r="B46" s="67" t="s">
        <v>90</v>
      </c>
      <c r="C46" s="68" t="s">
        <v>91</v>
      </c>
      <c r="D46" s="69" t="n">
        <v>40265</v>
      </c>
      <c r="E46" s="70" t="n">
        <v>1</v>
      </c>
      <c r="F46" s="71" t="n">
        <v>103421</v>
      </c>
      <c r="G46" s="72" t="n">
        <v>94345</v>
      </c>
      <c r="H46" s="73" t="n">
        <f aca="false">F46-G46</f>
        <v>9076</v>
      </c>
      <c r="I46" s="74"/>
      <c r="J46" s="72"/>
      <c r="K46" s="72"/>
      <c r="L46" s="73" t="n">
        <v>8415</v>
      </c>
      <c r="M46" s="74"/>
      <c r="N46" s="72"/>
      <c r="O46" s="72"/>
      <c r="P46" s="73"/>
      <c r="Q46" s="74"/>
      <c r="R46" s="72"/>
      <c r="S46" s="72"/>
      <c r="T46" s="73"/>
      <c r="U46" s="74"/>
      <c r="V46" s="72"/>
      <c r="W46" s="72"/>
      <c r="X46" s="73"/>
      <c r="Y46" s="74" t="n">
        <f aca="false">E46+I46+M46+Q46+U46</f>
        <v>1</v>
      </c>
      <c r="Z46" s="72" t="n">
        <f aca="false">F46+J46+N46+R46+V46</f>
        <v>103421</v>
      </c>
      <c r="AA46" s="72" t="n">
        <f aca="false">G46+K46+L46+O46+P46+S46+T46+W46+X46</f>
        <v>102760</v>
      </c>
      <c r="AB46" s="73" t="n">
        <f aca="false">Z46-AA46</f>
        <v>661</v>
      </c>
      <c r="AC46" s="70"/>
      <c r="AD46" s="75"/>
      <c r="AE46" s="145"/>
      <c r="AF46" s="41" t="s">
        <v>44</v>
      </c>
      <c r="AG46" s="80" t="s">
        <v>92</v>
      </c>
      <c r="AH46" s="143"/>
      <c r="AI46" s="144"/>
      <c r="AJ46" s="144"/>
      <c r="AK46" s="145"/>
      <c r="AL46" s="145"/>
      <c r="AM46" s="145"/>
      <c r="AN46" s="146"/>
    </row>
    <row r="47" customFormat="false" ht="8.25" hidden="false" customHeight="false" outlineLevel="0" collapsed="false">
      <c r="A47" s="66"/>
      <c r="B47" s="67" t="s">
        <v>90</v>
      </c>
      <c r="C47" s="68" t="s">
        <v>93</v>
      </c>
      <c r="D47" s="69" t="n">
        <v>40512</v>
      </c>
      <c r="E47" s="70" t="n">
        <v>1</v>
      </c>
      <c r="F47" s="71" t="n">
        <v>59810</v>
      </c>
      <c r="G47" s="72" t="n">
        <v>41204</v>
      </c>
      <c r="H47" s="73" t="n">
        <f aca="false">F47-G47</f>
        <v>18606</v>
      </c>
      <c r="I47" s="74"/>
      <c r="J47" s="72"/>
      <c r="K47" s="72"/>
      <c r="L47" s="73" t="n">
        <v>4867</v>
      </c>
      <c r="M47" s="74"/>
      <c r="N47" s="72"/>
      <c r="O47" s="72"/>
      <c r="P47" s="73"/>
      <c r="Q47" s="74"/>
      <c r="R47" s="72"/>
      <c r="S47" s="72"/>
      <c r="T47" s="73"/>
      <c r="U47" s="74"/>
      <c r="V47" s="72"/>
      <c r="W47" s="72"/>
      <c r="X47" s="73"/>
      <c r="Y47" s="74" t="n">
        <f aca="false">E47+I47+M47+Q47+U47</f>
        <v>1</v>
      </c>
      <c r="Z47" s="72" t="n">
        <f aca="false">F47+J47+N47+R47+V47</f>
        <v>59810</v>
      </c>
      <c r="AA47" s="72" t="n">
        <f aca="false">G47+K47+L47+O47+P47+S47+T47+W47+X47</f>
        <v>46071</v>
      </c>
      <c r="AB47" s="73" t="n">
        <f aca="false">Z47-AA47</f>
        <v>13739</v>
      </c>
      <c r="AC47" s="70"/>
      <c r="AD47" s="75"/>
      <c r="AE47" s="145"/>
      <c r="AF47" s="41" t="s">
        <v>44</v>
      </c>
      <c r="AG47" s="80" t="s">
        <v>94</v>
      </c>
      <c r="AH47" s="143"/>
      <c r="AI47" s="144"/>
      <c r="AJ47" s="144"/>
      <c r="AK47" s="145"/>
      <c r="AL47" s="145"/>
      <c r="AM47" s="145"/>
      <c r="AN47" s="146"/>
    </row>
    <row r="48" customFormat="false" ht="8.25" hidden="false" customHeight="false" outlineLevel="0" collapsed="false">
      <c r="A48" s="66"/>
      <c r="B48" s="67" t="s">
        <v>95</v>
      </c>
      <c r="C48" s="68" t="s">
        <v>96</v>
      </c>
      <c r="D48" s="69" t="n">
        <v>41061</v>
      </c>
      <c r="E48" s="70" t="n">
        <v>3</v>
      </c>
      <c r="F48" s="71" t="n">
        <v>203700</v>
      </c>
      <c r="G48" s="72" t="n">
        <v>36733</v>
      </c>
      <c r="H48" s="73" t="n">
        <f aca="false">F48-G48</f>
        <v>166967</v>
      </c>
      <c r="I48" s="74"/>
      <c r="J48" s="72"/>
      <c r="K48" s="72"/>
      <c r="L48" s="73" t="n">
        <v>16575</v>
      </c>
      <c r="M48" s="74"/>
      <c r="N48" s="72"/>
      <c r="O48" s="72"/>
      <c r="P48" s="73"/>
      <c r="Q48" s="74"/>
      <c r="R48" s="72"/>
      <c r="S48" s="72"/>
      <c r="T48" s="73"/>
      <c r="U48" s="74"/>
      <c r="V48" s="72"/>
      <c r="W48" s="72"/>
      <c r="X48" s="73"/>
      <c r="Y48" s="74" t="n">
        <f aca="false">E48+I48+M48+Q48+U48</f>
        <v>3</v>
      </c>
      <c r="Z48" s="72" t="n">
        <f aca="false">F48+J48+N48+R48+V48</f>
        <v>203700</v>
      </c>
      <c r="AA48" s="72" t="n">
        <f aca="false">G48+K48+L48+O48+P48+S48+T48+W48+X48</f>
        <v>53308</v>
      </c>
      <c r="AB48" s="73" t="n">
        <f aca="false">Z48-AA48</f>
        <v>150392</v>
      </c>
      <c r="AC48" s="70"/>
      <c r="AD48" s="75"/>
      <c r="AE48" s="176"/>
      <c r="AF48" s="188" t="s">
        <v>44</v>
      </c>
      <c r="AG48" s="80" t="s">
        <v>97</v>
      </c>
      <c r="AH48" s="143"/>
      <c r="AI48" s="144"/>
      <c r="AJ48" s="144"/>
      <c r="AK48" s="145"/>
      <c r="AL48" s="145"/>
      <c r="AM48" s="145"/>
      <c r="AN48" s="146"/>
    </row>
    <row r="49" customFormat="false" ht="8.25" hidden="false" customHeight="false" outlineLevel="0" collapsed="false">
      <c r="A49" s="66"/>
      <c r="B49" s="67"/>
      <c r="C49" s="68"/>
      <c r="D49" s="69"/>
      <c r="E49" s="70"/>
      <c r="F49" s="71"/>
      <c r="G49" s="72"/>
      <c r="H49" s="73"/>
      <c r="I49" s="74"/>
      <c r="J49" s="72"/>
      <c r="K49" s="72"/>
      <c r="L49" s="73"/>
      <c r="M49" s="74"/>
      <c r="N49" s="72"/>
      <c r="O49" s="72"/>
      <c r="P49" s="73"/>
      <c r="Q49" s="74"/>
      <c r="R49" s="72"/>
      <c r="S49" s="72"/>
      <c r="T49" s="73"/>
      <c r="U49" s="74"/>
      <c r="V49" s="72"/>
      <c r="W49" s="72"/>
      <c r="X49" s="73"/>
      <c r="Y49" s="74" t="n">
        <f aca="false">E49+I49+M49+Q49+U49</f>
        <v>0</v>
      </c>
      <c r="Z49" s="72" t="n">
        <f aca="false">F49+J49+N49+R49+V49</f>
        <v>0</v>
      </c>
      <c r="AA49" s="72" t="n">
        <f aca="false">G49+K49+L49+O49+P49+S49+T49+W49+X49</f>
        <v>0</v>
      </c>
      <c r="AB49" s="73" t="n">
        <f aca="false">Z49-AA49</f>
        <v>0</v>
      </c>
      <c r="AC49" s="70"/>
      <c r="AD49" s="75"/>
      <c r="AE49" s="176"/>
      <c r="AF49" s="188"/>
      <c r="AG49" s="80"/>
      <c r="AH49" s="143"/>
      <c r="AI49" s="144"/>
      <c r="AJ49" s="144"/>
      <c r="AK49" s="145"/>
      <c r="AL49" s="145"/>
      <c r="AM49" s="145"/>
      <c r="AN49" s="146"/>
    </row>
    <row r="50" s="196" customFormat="true" ht="8.25" hidden="false" customHeight="false" outlineLevel="0" collapsed="false">
      <c r="A50" s="85"/>
      <c r="B50" s="86"/>
      <c r="C50" s="87" t="s">
        <v>98</v>
      </c>
      <c r="D50" s="88"/>
      <c r="E50" s="93" t="n">
        <f aca="false">SUM(E46:E49)</f>
        <v>5</v>
      </c>
      <c r="F50" s="123" t="n">
        <f aca="false">SUM(F46:F49)</f>
        <v>366931</v>
      </c>
      <c r="G50" s="123" t="n">
        <f aca="false">SUM(G46:G49)</f>
        <v>172282</v>
      </c>
      <c r="H50" s="124" t="n">
        <f aca="false">SUM(H46:H49)</f>
        <v>194649</v>
      </c>
      <c r="I50" s="93" t="n">
        <f aca="false">SUM(I46:I49)</f>
        <v>0</v>
      </c>
      <c r="J50" s="123" t="n">
        <f aca="false">SUM(J46:J49)</f>
        <v>0</v>
      </c>
      <c r="K50" s="123" t="n">
        <f aca="false">SUM(K46:K49)</f>
        <v>0</v>
      </c>
      <c r="L50" s="124" t="n">
        <f aca="false">SUM(L46:L49)</f>
        <v>29857</v>
      </c>
      <c r="M50" s="93" t="n">
        <f aca="false">SUM(M46:M49)</f>
        <v>0</v>
      </c>
      <c r="N50" s="123" t="n">
        <f aca="false">SUM(N46:N49)</f>
        <v>0</v>
      </c>
      <c r="O50" s="123" t="n">
        <f aca="false">SUM(O46:O49)</f>
        <v>0</v>
      </c>
      <c r="P50" s="124" t="n">
        <f aca="false">SUM(P46:P49)</f>
        <v>0</v>
      </c>
      <c r="Q50" s="93" t="n">
        <f aca="false">SUM(Q46:Q49)</f>
        <v>0</v>
      </c>
      <c r="R50" s="123" t="n">
        <f aca="false">SUM(R46:R49)</f>
        <v>0</v>
      </c>
      <c r="S50" s="123" t="n">
        <f aca="false">SUM(S46:S49)</f>
        <v>0</v>
      </c>
      <c r="T50" s="124" t="n">
        <f aca="false">SUM(T46:T49)</f>
        <v>0</v>
      </c>
      <c r="U50" s="93" t="n">
        <f aca="false">SUM(U46:U49)</f>
        <v>0</v>
      </c>
      <c r="V50" s="123" t="n">
        <f aca="false">SUM(V46:V49)</f>
        <v>0</v>
      </c>
      <c r="W50" s="123" t="n">
        <f aca="false">SUM(W46:W49)</f>
        <v>0</v>
      </c>
      <c r="X50" s="124" t="n">
        <f aca="false">SUM(X46:X49)</f>
        <v>0</v>
      </c>
      <c r="Y50" s="93" t="n">
        <f aca="false">SUM(Y46:Y49)</f>
        <v>5</v>
      </c>
      <c r="Z50" s="123" t="n">
        <f aca="false">SUM(Z46:Z49)</f>
        <v>366931</v>
      </c>
      <c r="AA50" s="123" t="n">
        <f aca="false">SUM(AA46:AA49)</f>
        <v>202139</v>
      </c>
      <c r="AB50" s="124" t="n">
        <f aca="false">SUM(AB46:AB49)</f>
        <v>164792</v>
      </c>
      <c r="AC50" s="93" t="n">
        <f aca="false">SUM(AC46:AC49)</f>
        <v>0</v>
      </c>
      <c r="AD50" s="123" t="n">
        <f aca="false">SUM(AD46:AD49)</f>
        <v>0</v>
      </c>
      <c r="AE50" s="189"/>
      <c r="AF50" s="190"/>
      <c r="AG50" s="191"/>
      <c r="AH50" s="192"/>
      <c r="AI50" s="193"/>
      <c r="AJ50" s="193"/>
      <c r="AK50" s="194"/>
      <c r="AL50" s="194"/>
      <c r="AM50" s="194"/>
      <c r="AN50" s="195"/>
    </row>
    <row r="51" customFormat="false" ht="8.25" hidden="false" customHeight="false" outlineLevel="0" collapsed="false">
      <c r="A51" s="66"/>
      <c r="B51" s="67"/>
      <c r="C51" s="68" t="s">
        <v>99</v>
      </c>
      <c r="D51" s="69"/>
      <c r="E51" s="70"/>
      <c r="F51" s="71"/>
      <c r="G51" s="72"/>
      <c r="H51" s="73"/>
      <c r="I51" s="74"/>
      <c r="J51" s="72"/>
      <c r="K51" s="72"/>
      <c r="L51" s="73"/>
      <c r="M51" s="74"/>
      <c r="N51" s="72"/>
      <c r="O51" s="72"/>
      <c r="P51" s="73"/>
      <c r="Q51" s="74"/>
      <c r="R51" s="72"/>
      <c r="S51" s="72"/>
      <c r="T51" s="73"/>
      <c r="U51" s="74"/>
      <c r="V51" s="72"/>
      <c r="W51" s="72"/>
      <c r="X51" s="73"/>
      <c r="Y51" s="74"/>
      <c r="Z51" s="71"/>
      <c r="AA51" s="72"/>
      <c r="AB51" s="73"/>
      <c r="AC51" s="70"/>
      <c r="AD51" s="75"/>
      <c r="AE51" s="176"/>
      <c r="AF51" s="188"/>
      <c r="AG51" s="80"/>
      <c r="AH51" s="143"/>
      <c r="AI51" s="144"/>
      <c r="AJ51" s="144"/>
      <c r="AK51" s="145"/>
      <c r="AL51" s="145"/>
      <c r="AM51" s="145"/>
      <c r="AN51" s="146"/>
    </row>
    <row r="52" customFormat="false" ht="8.25" hidden="false" customHeight="false" outlineLevel="0" collapsed="false">
      <c r="A52" s="66"/>
      <c r="B52" s="67" t="s">
        <v>100</v>
      </c>
      <c r="C52" s="68" t="s">
        <v>101</v>
      </c>
      <c r="D52" s="69" t="n">
        <v>39447</v>
      </c>
      <c r="E52" s="70" t="n">
        <v>1</v>
      </c>
      <c r="F52" s="71" t="n">
        <v>160277</v>
      </c>
      <c r="G52" s="72" t="n">
        <v>160277</v>
      </c>
      <c r="H52" s="73" t="n">
        <f aca="false">F52-G52</f>
        <v>0</v>
      </c>
      <c r="I52" s="74"/>
      <c r="J52" s="72"/>
      <c r="K52" s="72"/>
      <c r="L52" s="73"/>
      <c r="M52" s="74"/>
      <c r="N52" s="72"/>
      <c r="O52" s="72"/>
      <c r="P52" s="73"/>
      <c r="Q52" s="74"/>
      <c r="R52" s="72"/>
      <c r="S52" s="72"/>
      <c r="T52" s="73"/>
      <c r="U52" s="74"/>
      <c r="V52" s="72"/>
      <c r="W52" s="72"/>
      <c r="X52" s="73"/>
      <c r="Y52" s="74" t="n">
        <f aca="false">E52+I52+M52+Q52+U52</f>
        <v>1</v>
      </c>
      <c r="Z52" s="72" t="n">
        <f aca="false">F52+J52+N52+R52+V52</f>
        <v>160277</v>
      </c>
      <c r="AA52" s="72" t="n">
        <f aca="false">G52+K52+L52+O52+P52+S52+T52+W52+X52</f>
        <v>160277</v>
      </c>
      <c r="AB52" s="73" t="n">
        <f aca="false">Z52-AA52</f>
        <v>0</v>
      </c>
      <c r="AC52" s="70"/>
      <c r="AD52" s="75"/>
      <c r="AE52" s="145"/>
      <c r="AF52" s="41" t="s">
        <v>44</v>
      </c>
      <c r="AG52" s="197" t="s">
        <v>102</v>
      </c>
      <c r="AH52" s="143"/>
      <c r="AI52" s="144"/>
      <c r="AJ52" s="144"/>
      <c r="AK52" s="145"/>
      <c r="AL52" s="145"/>
      <c r="AM52" s="145"/>
      <c r="AN52" s="146"/>
    </row>
    <row r="53" s="13" customFormat="true" ht="16.5" hidden="false" customHeight="false" outlineLevel="0" collapsed="false">
      <c r="A53" s="66"/>
      <c r="B53" s="67" t="s">
        <v>103</v>
      </c>
      <c r="C53" s="68" t="s">
        <v>104</v>
      </c>
      <c r="D53" s="69" t="n">
        <v>38685</v>
      </c>
      <c r="E53" s="70" t="n">
        <v>2</v>
      </c>
      <c r="F53" s="71" t="n">
        <v>460000</v>
      </c>
      <c r="G53" s="72" t="n">
        <v>460000</v>
      </c>
      <c r="H53" s="73" t="n">
        <f aca="false">F53-G53</f>
        <v>0</v>
      </c>
      <c r="I53" s="74"/>
      <c r="J53" s="72"/>
      <c r="K53" s="72"/>
      <c r="L53" s="73"/>
      <c r="M53" s="74"/>
      <c r="N53" s="72"/>
      <c r="O53" s="72"/>
      <c r="P53" s="73"/>
      <c r="Q53" s="74"/>
      <c r="R53" s="72"/>
      <c r="S53" s="72"/>
      <c r="T53" s="73"/>
      <c r="U53" s="74"/>
      <c r="V53" s="72"/>
      <c r="W53" s="72"/>
      <c r="X53" s="73"/>
      <c r="Y53" s="74" t="n">
        <f aca="false">E53+I53+M53+Q53+U53</f>
        <v>2</v>
      </c>
      <c r="Z53" s="72" t="n">
        <f aca="false">F53+J53+N53+R53+V53</f>
        <v>460000</v>
      </c>
      <c r="AA53" s="72" t="n">
        <f aca="false">G53+K53+L53+O53+P53+S53+T53+W53+X53</f>
        <v>460000</v>
      </c>
      <c r="AB53" s="73" t="n">
        <f aca="false">Z53-AA53</f>
        <v>0</v>
      </c>
      <c r="AC53" s="70"/>
      <c r="AD53" s="75"/>
      <c r="AE53" s="176"/>
      <c r="AF53" s="188" t="s">
        <v>44</v>
      </c>
      <c r="AG53" s="198" t="s">
        <v>105</v>
      </c>
      <c r="AH53" s="143"/>
      <c r="AI53" s="144"/>
      <c r="AJ53" s="144"/>
      <c r="AK53" s="176"/>
      <c r="AL53" s="176"/>
      <c r="AM53" s="176"/>
      <c r="AN53" s="177"/>
    </row>
    <row r="54" customFormat="false" ht="8.25" hidden="false" customHeight="false" outlineLevel="0" collapsed="false">
      <c r="A54" s="66"/>
      <c r="B54" s="67" t="s">
        <v>106</v>
      </c>
      <c r="C54" s="68" t="s">
        <v>107</v>
      </c>
      <c r="D54" s="69" t="n">
        <v>38685</v>
      </c>
      <c r="E54" s="70" t="n">
        <v>4</v>
      </c>
      <c r="F54" s="71" t="n">
        <v>289000</v>
      </c>
      <c r="G54" s="72" t="n">
        <v>289000</v>
      </c>
      <c r="H54" s="73" t="n">
        <f aca="false">F54-G54</f>
        <v>0</v>
      </c>
      <c r="I54" s="74"/>
      <c r="J54" s="72"/>
      <c r="K54" s="72"/>
      <c r="L54" s="73"/>
      <c r="M54" s="74"/>
      <c r="N54" s="72"/>
      <c r="O54" s="72"/>
      <c r="P54" s="73"/>
      <c r="Q54" s="74"/>
      <c r="R54" s="72"/>
      <c r="S54" s="72"/>
      <c r="T54" s="73"/>
      <c r="U54" s="74"/>
      <c r="V54" s="72"/>
      <c r="W54" s="72"/>
      <c r="X54" s="73"/>
      <c r="Y54" s="74" t="n">
        <f aca="false">E54+I54+M54+Q54+U54</f>
        <v>4</v>
      </c>
      <c r="Z54" s="72" t="n">
        <f aca="false">F54+J54+N54+R54+V54</f>
        <v>289000</v>
      </c>
      <c r="AA54" s="72" t="n">
        <f aca="false">G54+K54+L54+O54+P54+S54+T54+W54+X54</f>
        <v>289000</v>
      </c>
      <c r="AB54" s="73" t="n">
        <f aca="false">Z54-AA54</f>
        <v>0</v>
      </c>
      <c r="AC54" s="70"/>
      <c r="AD54" s="75"/>
      <c r="AE54" s="176"/>
      <c r="AF54" s="188" t="s">
        <v>44</v>
      </c>
      <c r="AG54" s="197" t="s">
        <v>108</v>
      </c>
      <c r="AH54" s="143"/>
      <c r="AI54" s="144"/>
      <c r="AJ54" s="144"/>
      <c r="AK54" s="145"/>
      <c r="AL54" s="145"/>
      <c r="AM54" s="145"/>
      <c r="AN54" s="146"/>
    </row>
    <row r="55" customFormat="false" ht="8.25" hidden="false" customHeight="false" outlineLevel="0" collapsed="false">
      <c r="A55" s="66"/>
      <c r="B55" s="67" t="s">
        <v>109</v>
      </c>
      <c r="C55" s="68" t="s">
        <v>110</v>
      </c>
      <c r="D55" s="69" t="n">
        <v>38685</v>
      </c>
      <c r="E55" s="70" t="n">
        <v>3</v>
      </c>
      <c r="F55" s="71" t="n">
        <v>262050</v>
      </c>
      <c r="G55" s="72" t="n">
        <v>262050</v>
      </c>
      <c r="H55" s="73" t="n">
        <f aca="false">F55-G55</f>
        <v>0</v>
      </c>
      <c r="I55" s="74"/>
      <c r="J55" s="72"/>
      <c r="K55" s="72"/>
      <c r="L55" s="73"/>
      <c r="M55" s="74"/>
      <c r="N55" s="72"/>
      <c r="O55" s="72"/>
      <c r="P55" s="73"/>
      <c r="Q55" s="74"/>
      <c r="R55" s="72"/>
      <c r="S55" s="72"/>
      <c r="T55" s="73"/>
      <c r="U55" s="74"/>
      <c r="V55" s="72"/>
      <c r="W55" s="72"/>
      <c r="X55" s="73"/>
      <c r="Y55" s="74" t="n">
        <f aca="false">E55+I55+M55+Q55+U55</f>
        <v>3</v>
      </c>
      <c r="Z55" s="72" t="n">
        <f aca="false">F55+J55+N55+R55+V55</f>
        <v>262050</v>
      </c>
      <c r="AA55" s="72" t="n">
        <f aca="false">G55+K55+L55+O55+P55+S55+T55+W55+X55</f>
        <v>262050</v>
      </c>
      <c r="AB55" s="73" t="n">
        <f aca="false">Z55-AA55</f>
        <v>0</v>
      </c>
      <c r="AC55" s="70"/>
      <c r="AD55" s="75"/>
      <c r="AE55" s="199"/>
      <c r="AF55" s="188" t="s">
        <v>44</v>
      </c>
      <c r="AG55" s="80" t="s">
        <v>97</v>
      </c>
      <c r="AH55" s="143"/>
      <c r="AI55" s="144"/>
      <c r="AJ55" s="144"/>
      <c r="AK55" s="145"/>
      <c r="AL55" s="145"/>
      <c r="AM55" s="145"/>
      <c r="AN55" s="146"/>
    </row>
    <row r="56" customFormat="false" ht="8.25" hidden="false" customHeight="false" outlineLevel="0" collapsed="false">
      <c r="A56" s="66"/>
      <c r="B56" s="67" t="s">
        <v>111</v>
      </c>
      <c r="C56" s="68" t="s">
        <v>65</v>
      </c>
      <c r="D56" s="69" t="n">
        <v>38685</v>
      </c>
      <c r="E56" s="70" t="n">
        <v>3</v>
      </c>
      <c r="F56" s="71" t="n">
        <v>219938</v>
      </c>
      <c r="G56" s="72" t="n">
        <v>219938</v>
      </c>
      <c r="H56" s="73" t="n">
        <f aca="false">F56-G56</f>
        <v>0</v>
      </c>
      <c r="I56" s="74"/>
      <c r="J56" s="72"/>
      <c r="K56" s="72"/>
      <c r="L56" s="73"/>
      <c r="M56" s="74"/>
      <c r="N56" s="72"/>
      <c r="O56" s="72"/>
      <c r="P56" s="73"/>
      <c r="Q56" s="74"/>
      <c r="R56" s="72"/>
      <c r="S56" s="72"/>
      <c r="T56" s="73"/>
      <c r="U56" s="74"/>
      <c r="V56" s="72"/>
      <c r="W56" s="72"/>
      <c r="X56" s="73"/>
      <c r="Y56" s="74" t="n">
        <f aca="false">E56+I56+M56+Q56+U56</f>
        <v>3</v>
      </c>
      <c r="Z56" s="72" t="n">
        <f aca="false">F56+J56+N56+R56+V56</f>
        <v>219938</v>
      </c>
      <c r="AA56" s="72" t="n">
        <f aca="false">G56+K56+L56+O56+P56+S56+T56+W56+X56</f>
        <v>219938</v>
      </c>
      <c r="AB56" s="73" t="n">
        <f aca="false">Z56-AA56</f>
        <v>0</v>
      </c>
      <c r="AC56" s="70"/>
      <c r="AD56" s="75"/>
      <c r="AE56" s="199"/>
      <c r="AF56" s="188" t="s">
        <v>44</v>
      </c>
      <c r="AG56" s="80" t="s">
        <v>97</v>
      </c>
      <c r="AH56" s="143"/>
      <c r="AI56" s="144"/>
      <c r="AJ56" s="144"/>
      <c r="AK56" s="145"/>
      <c r="AL56" s="145"/>
      <c r="AM56" s="145"/>
      <c r="AN56" s="146"/>
    </row>
    <row r="57" customFormat="false" ht="8.25" hidden="false" customHeight="false" outlineLevel="0" collapsed="false">
      <c r="A57" s="66"/>
      <c r="B57" s="67" t="s">
        <v>112</v>
      </c>
      <c r="C57" s="68" t="s">
        <v>113</v>
      </c>
      <c r="D57" s="69" t="n">
        <v>38685</v>
      </c>
      <c r="E57" s="70" t="n">
        <v>3</v>
      </c>
      <c r="F57" s="71" t="n">
        <v>241875</v>
      </c>
      <c r="G57" s="72" t="n">
        <v>241875</v>
      </c>
      <c r="H57" s="73" t="n">
        <f aca="false">F57-G57</f>
        <v>0</v>
      </c>
      <c r="I57" s="74"/>
      <c r="J57" s="72"/>
      <c r="K57" s="72"/>
      <c r="L57" s="73"/>
      <c r="M57" s="74"/>
      <c r="N57" s="72"/>
      <c r="O57" s="72"/>
      <c r="P57" s="73"/>
      <c r="Q57" s="74"/>
      <c r="R57" s="72"/>
      <c r="S57" s="72"/>
      <c r="T57" s="73"/>
      <c r="U57" s="74"/>
      <c r="V57" s="72"/>
      <c r="W57" s="72"/>
      <c r="X57" s="73"/>
      <c r="Y57" s="74" t="n">
        <f aca="false">E57+I57+M57+Q57+U57</f>
        <v>3</v>
      </c>
      <c r="Z57" s="72" t="n">
        <f aca="false">F57+J57+N57+R57+V57</f>
        <v>241875</v>
      </c>
      <c r="AA57" s="72" t="n">
        <f aca="false">G57+K57+L57+O57+P57+S57+T57+W57+X57</f>
        <v>241875</v>
      </c>
      <c r="AB57" s="73" t="n">
        <f aca="false">Z57-AA57</f>
        <v>0</v>
      </c>
      <c r="AC57" s="70"/>
      <c r="AD57" s="75"/>
      <c r="AE57" s="176"/>
      <c r="AF57" s="188" t="s">
        <v>44</v>
      </c>
      <c r="AG57" s="80" t="s">
        <v>97</v>
      </c>
      <c r="AH57" s="143"/>
      <c r="AI57" s="144"/>
      <c r="AJ57" s="144"/>
      <c r="AK57" s="145"/>
      <c r="AL57" s="145"/>
      <c r="AM57" s="145"/>
      <c r="AN57" s="146"/>
    </row>
    <row r="58" customFormat="false" ht="8.25" hidden="false" customHeight="false" outlineLevel="0" collapsed="false">
      <c r="A58" s="66"/>
      <c r="B58" s="67" t="s">
        <v>114</v>
      </c>
      <c r="C58" s="68" t="s">
        <v>115</v>
      </c>
      <c r="D58" s="69" t="n">
        <v>39813</v>
      </c>
      <c r="E58" s="70" t="n">
        <v>1</v>
      </c>
      <c r="F58" s="71" t="n">
        <v>225600</v>
      </c>
      <c r="G58" s="72" t="n">
        <v>225600</v>
      </c>
      <c r="H58" s="73" t="n">
        <f aca="false">F58-G58</f>
        <v>0</v>
      </c>
      <c r="I58" s="74"/>
      <c r="J58" s="72"/>
      <c r="K58" s="72"/>
      <c r="L58" s="73"/>
      <c r="M58" s="74"/>
      <c r="N58" s="72"/>
      <c r="O58" s="72"/>
      <c r="P58" s="73"/>
      <c r="Q58" s="74"/>
      <c r="R58" s="72"/>
      <c r="S58" s="72"/>
      <c r="T58" s="73"/>
      <c r="U58" s="74"/>
      <c r="V58" s="72"/>
      <c r="W58" s="72"/>
      <c r="X58" s="73"/>
      <c r="Y58" s="74" t="n">
        <f aca="false">E58+I58+M58+Q58+U58</f>
        <v>1</v>
      </c>
      <c r="Z58" s="72" t="n">
        <f aca="false">F58+J58+N58+R58+V58</f>
        <v>225600</v>
      </c>
      <c r="AA58" s="72" t="n">
        <f aca="false">G58+K58+L58+O58+P58+S58+T58+W58+X58</f>
        <v>225600</v>
      </c>
      <c r="AB58" s="73" t="n">
        <f aca="false">Z58-AA58</f>
        <v>0</v>
      </c>
      <c r="AC58" s="70"/>
      <c r="AD58" s="75"/>
      <c r="AE58" s="176"/>
      <c r="AF58" s="188" t="s">
        <v>44</v>
      </c>
      <c r="AG58" s="80" t="s">
        <v>116</v>
      </c>
      <c r="AH58" s="143"/>
      <c r="AI58" s="144"/>
      <c r="AJ58" s="144"/>
      <c r="AK58" s="145"/>
      <c r="AL58" s="145"/>
      <c r="AM58" s="145"/>
      <c r="AN58" s="146"/>
    </row>
    <row r="59" customFormat="false" ht="8.25" hidden="false" customHeight="false" outlineLevel="0" collapsed="false">
      <c r="A59" s="66"/>
      <c r="B59" s="67" t="s">
        <v>117</v>
      </c>
      <c r="C59" s="68" t="s">
        <v>118</v>
      </c>
      <c r="D59" s="69" t="n">
        <v>39813</v>
      </c>
      <c r="E59" s="70" t="n">
        <v>1</v>
      </c>
      <c r="F59" s="71" t="n">
        <v>19200</v>
      </c>
      <c r="G59" s="72" t="n">
        <v>19200</v>
      </c>
      <c r="H59" s="73" t="n">
        <f aca="false">F59-G59</f>
        <v>0</v>
      </c>
      <c r="I59" s="74"/>
      <c r="J59" s="72"/>
      <c r="K59" s="72"/>
      <c r="L59" s="73"/>
      <c r="M59" s="74"/>
      <c r="N59" s="72"/>
      <c r="O59" s="72"/>
      <c r="P59" s="73"/>
      <c r="Q59" s="74"/>
      <c r="R59" s="72"/>
      <c r="S59" s="72"/>
      <c r="T59" s="73"/>
      <c r="U59" s="74"/>
      <c r="V59" s="72"/>
      <c r="W59" s="72"/>
      <c r="X59" s="73"/>
      <c r="Y59" s="74" t="n">
        <f aca="false">E59+I59+M59+Q59+U59</f>
        <v>1</v>
      </c>
      <c r="Z59" s="72" t="n">
        <f aca="false">F59+J59+N59+R59+V59</f>
        <v>19200</v>
      </c>
      <c r="AA59" s="72" t="n">
        <f aca="false">G59+K59+L59+O59+P59+S59+T59+W59+X59</f>
        <v>19200</v>
      </c>
      <c r="AB59" s="73" t="n">
        <f aca="false">Z59-AA59</f>
        <v>0</v>
      </c>
      <c r="AC59" s="70"/>
      <c r="AD59" s="75"/>
      <c r="AE59" s="176"/>
      <c r="AF59" s="188" t="s">
        <v>44</v>
      </c>
      <c r="AG59" s="80" t="s">
        <v>116</v>
      </c>
      <c r="AH59" s="143"/>
      <c r="AI59" s="144"/>
      <c r="AJ59" s="144"/>
      <c r="AK59" s="145"/>
      <c r="AL59" s="145"/>
      <c r="AM59" s="145"/>
      <c r="AN59" s="146"/>
    </row>
    <row r="60" customFormat="false" ht="8.25" hidden="false" customHeight="false" outlineLevel="0" collapsed="false">
      <c r="A60" s="66"/>
      <c r="B60" s="67" t="s">
        <v>119</v>
      </c>
      <c r="C60" s="68" t="s">
        <v>120</v>
      </c>
      <c r="D60" s="69" t="n">
        <v>39813</v>
      </c>
      <c r="E60" s="70" t="n">
        <v>1</v>
      </c>
      <c r="F60" s="71" t="n">
        <v>244800</v>
      </c>
      <c r="G60" s="72" t="n">
        <v>244800</v>
      </c>
      <c r="H60" s="73" t="n">
        <f aca="false">F60-G60</f>
        <v>0</v>
      </c>
      <c r="I60" s="74"/>
      <c r="J60" s="72"/>
      <c r="K60" s="72"/>
      <c r="L60" s="73"/>
      <c r="M60" s="74"/>
      <c r="N60" s="72"/>
      <c r="O60" s="72"/>
      <c r="P60" s="73"/>
      <c r="Q60" s="74"/>
      <c r="R60" s="72"/>
      <c r="S60" s="72"/>
      <c r="T60" s="73"/>
      <c r="U60" s="74"/>
      <c r="V60" s="72"/>
      <c r="W60" s="72"/>
      <c r="X60" s="73"/>
      <c r="Y60" s="74" t="n">
        <f aca="false">E60+I60+M60+Q60+U60</f>
        <v>1</v>
      </c>
      <c r="Z60" s="72" t="n">
        <f aca="false">F60+J60+N60+R60+V60</f>
        <v>244800</v>
      </c>
      <c r="AA60" s="72" t="n">
        <f aca="false">G60+K60+L60+O60+P60+S60+T60+W60+X60</f>
        <v>244800</v>
      </c>
      <c r="AB60" s="73" t="n">
        <f aca="false">Z60-AA60</f>
        <v>0</v>
      </c>
      <c r="AC60" s="70"/>
      <c r="AD60" s="75"/>
      <c r="AE60" s="176"/>
      <c r="AF60" s="188" t="s">
        <v>44</v>
      </c>
      <c r="AG60" s="80" t="s">
        <v>121</v>
      </c>
      <c r="AH60" s="143"/>
      <c r="AI60" s="144"/>
      <c r="AJ60" s="144"/>
      <c r="AK60" s="145"/>
      <c r="AL60" s="145"/>
      <c r="AM60" s="145"/>
      <c r="AN60" s="146"/>
    </row>
    <row r="61" s="196" customFormat="true" ht="8.25" hidden="false" customHeight="false" outlineLevel="0" collapsed="false">
      <c r="A61" s="85"/>
      <c r="B61" s="86"/>
      <c r="C61" s="87" t="s">
        <v>122</v>
      </c>
      <c r="D61" s="88"/>
      <c r="E61" s="93" t="n">
        <f aca="false">SUM(E52:E60)</f>
        <v>19</v>
      </c>
      <c r="F61" s="123" t="n">
        <f aca="false">SUM(F52:F60)</f>
        <v>2122740</v>
      </c>
      <c r="G61" s="123" t="n">
        <f aca="false">SUM(G52:G60)</f>
        <v>2122740</v>
      </c>
      <c r="H61" s="124" t="n">
        <f aca="false">SUM(H52:H60)</f>
        <v>0</v>
      </c>
      <c r="I61" s="93" t="n">
        <f aca="false">SUM(I52:I60)</f>
        <v>0</v>
      </c>
      <c r="J61" s="123" t="n">
        <f aca="false">SUM(J52:J60)</f>
        <v>0</v>
      </c>
      <c r="K61" s="123" t="n">
        <f aca="false">SUM(K52:K60)</f>
        <v>0</v>
      </c>
      <c r="L61" s="124" t="n">
        <f aca="false">SUM(L52:L60)</f>
        <v>0</v>
      </c>
      <c r="M61" s="93" t="n">
        <f aca="false">SUM(M52:M60)</f>
        <v>0</v>
      </c>
      <c r="N61" s="123" t="n">
        <f aca="false">SUM(N52:N60)</f>
        <v>0</v>
      </c>
      <c r="O61" s="123" t="n">
        <f aca="false">SUM(O52:O60)</f>
        <v>0</v>
      </c>
      <c r="P61" s="124" t="n">
        <f aca="false">SUM(P52:P60)</f>
        <v>0</v>
      </c>
      <c r="Q61" s="93" t="n">
        <f aca="false">SUM(Q52:Q60)</f>
        <v>0</v>
      </c>
      <c r="R61" s="123" t="n">
        <f aca="false">SUM(R52:R60)</f>
        <v>0</v>
      </c>
      <c r="S61" s="123" t="n">
        <f aca="false">SUM(S52:S60)</f>
        <v>0</v>
      </c>
      <c r="T61" s="124" t="n">
        <f aca="false">SUM(T52:T60)</f>
        <v>0</v>
      </c>
      <c r="U61" s="93" t="n">
        <f aca="false">SUM(U52:U60)</f>
        <v>0</v>
      </c>
      <c r="V61" s="123" t="n">
        <f aca="false">SUM(V52:V60)</f>
        <v>0</v>
      </c>
      <c r="W61" s="123" t="n">
        <f aca="false">SUM(W52:W60)</f>
        <v>0</v>
      </c>
      <c r="X61" s="124" t="n">
        <f aca="false">SUM(X52:X60)</f>
        <v>0</v>
      </c>
      <c r="Y61" s="93" t="n">
        <f aca="false">SUM(Y52:Y60)</f>
        <v>19</v>
      </c>
      <c r="Z61" s="123" t="n">
        <f aca="false">SUM(Z52:Z60)</f>
        <v>2122740</v>
      </c>
      <c r="AA61" s="123" t="n">
        <f aca="false">SUM(AA52:AA60)</f>
        <v>2122740</v>
      </c>
      <c r="AB61" s="124" t="n">
        <f aca="false">SUM(AB52:AB60)</f>
        <v>0</v>
      </c>
      <c r="AC61" s="93" t="n">
        <f aca="false">SUM(AC52:AC60)</f>
        <v>0</v>
      </c>
      <c r="AD61" s="123" t="n">
        <f aca="false">SUM(AD52:AD60)</f>
        <v>0</v>
      </c>
      <c r="AE61" s="189"/>
      <c r="AF61" s="190"/>
      <c r="AG61" s="191"/>
      <c r="AH61" s="192"/>
      <c r="AI61" s="193"/>
      <c r="AJ61" s="193"/>
      <c r="AK61" s="194"/>
      <c r="AL61" s="194"/>
      <c r="AM61" s="194"/>
      <c r="AN61" s="195"/>
    </row>
    <row r="62" s="196" customFormat="true" ht="8.25" hidden="false" customHeight="false" outlineLevel="0" collapsed="false">
      <c r="A62" s="110"/>
      <c r="B62" s="111"/>
      <c r="C62" s="112" t="s">
        <v>123</v>
      </c>
      <c r="D62" s="113"/>
      <c r="E62" s="114" t="n">
        <f aca="false">E50+E61</f>
        <v>24</v>
      </c>
      <c r="F62" s="117" t="n">
        <f aca="false">F50+F61</f>
        <v>2489671</v>
      </c>
      <c r="G62" s="117" t="n">
        <f aca="false">G50+G61</f>
        <v>2295022</v>
      </c>
      <c r="H62" s="118" t="n">
        <f aca="false">H50+H61</f>
        <v>194649</v>
      </c>
      <c r="I62" s="114" t="n">
        <f aca="false">I50+I61</f>
        <v>0</v>
      </c>
      <c r="J62" s="117" t="n">
        <f aca="false">J50+J61</f>
        <v>0</v>
      </c>
      <c r="K62" s="117" t="n">
        <f aca="false">K50+K61</f>
        <v>0</v>
      </c>
      <c r="L62" s="118" t="n">
        <f aca="false">L50+L61</f>
        <v>29857</v>
      </c>
      <c r="M62" s="114" t="n">
        <f aca="false">M50+M61</f>
        <v>0</v>
      </c>
      <c r="N62" s="117" t="n">
        <f aca="false">N50+N61</f>
        <v>0</v>
      </c>
      <c r="O62" s="117" t="n">
        <f aca="false">O50+O61</f>
        <v>0</v>
      </c>
      <c r="P62" s="118" t="n">
        <f aca="false">P50+P61</f>
        <v>0</v>
      </c>
      <c r="Q62" s="114" t="n">
        <f aca="false">Q50+Q61</f>
        <v>0</v>
      </c>
      <c r="R62" s="117" t="n">
        <f aca="false">R50+R61</f>
        <v>0</v>
      </c>
      <c r="S62" s="117" t="n">
        <f aca="false">S50+S61</f>
        <v>0</v>
      </c>
      <c r="T62" s="118" t="n">
        <f aca="false">T50+T61</f>
        <v>0</v>
      </c>
      <c r="U62" s="114" t="n">
        <f aca="false">U50+U61</f>
        <v>0</v>
      </c>
      <c r="V62" s="117" t="n">
        <f aca="false">V50+V61</f>
        <v>0</v>
      </c>
      <c r="W62" s="117" t="n">
        <f aca="false">W50+W61</f>
        <v>0</v>
      </c>
      <c r="X62" s="118" t="n">
        <f aca="false">X50+X61</f>
        <v>0</v>
      </c>
      <c r="Y62" s="114" t="n">
        <f aca="false">Y50+Y61</f>
        <v>24</v>
      </c>
      <c r="Z62" s="117" t="n">
        <f aca="false">Z50+Z61</f>
        <v>2489671</v>
      </c>
      <c r="AA62" s="117" t="n">
        <f aca="false">AA50+AA61</f>
        <v>2324879</v>
      </c>
      <c r="AB62" s="118" t="n">
        <f aca="false">AB50+AB61</f>
        <v>164792</v>
      </c>
      <c r="AC62" s="114" t="n">
        <f aca="false">AC50+AC61</f>
        <v>0</v>
      </c>
      <c r="AD62" s="117" t="n">
        <f aca="false">AD50+AD61</f>
        <v>0</v>
      </c>
      <c r="AE62" s="200"/>
      <c r="AF62" s="201"/>
      <c r="AG62" s="202"/>
      <c r="AH62" s="192"/>
      <c r="AI62" s="193"/>
      <c r="AJ62" s="193"/>
      <c r="AK62" s="194"/>
      <c r="AL62" s="194"/>
      <c r="AM62" s="194"/>
      <c r="AN62" s="195"/>
    </row>
    <row r="63" customFormat="false" ht="8.25" hidden="false" customHeight="false" outlineLevel="0" collapsed="false">
      <c r="A63" s="66"/>
      <c r="B63" s="67" t="s">
        <v>90</v>
      </c>
      <c r="C63" s="68" t="s">
        <v>124</v>
      </c>
      <c r="D63" s="69" t="n">
        <v>40268</v>
      </c>
      <c r="E63" s="70" t="n">
        <v>1</v>
      </c>
      <c r="F63" s="71" t="n">
        <v>108780</v>
      </c>
      <c r="G63" s="72" t="n">
        <v>98937</v>
      </c>
      <c r="H63" s="73" t="n">
        <f aca="false">F63-G63</f>
        <v>9843</v>
      </c>
      <c r="I63" s="74"/>
      <c r="J63" s="72"/>
      <c r="K63" s="72"/>
      <c r="L63" s="73" t="n">
        <v>8851</v>
      </c>
      <c r="M63" s="74"/>
      <c r="N63" s="72"/>
      <c r="O63" s="72"/>
      <c r="P63" s="73"/>
      <c r="Q63" s="74"/>
      <c r="R63" s="72"/>
      <c r="S63" s="72"/>
      <c r="T63" s="73"/>
      <c r="U63" s="74"/>
      <c r="V63" s="72"/>
      <c r="W63" s="72"/>
      <c r="X63" s="73"/>
      <c r="Y63" s="74" t="n">
        <f aca="false">E63+I63+M63+Q63+U63</f>
        <v>1</v>
      </c>
      <c r="Z63" s="72" t="n">
        <f aca="false">F63+J63+N63+R63+V63</f>
        <v>108780</v>
      </c>
      <c r="AA63" s="72" t="n">
        <f aca="false">G63+K63+L63+O63+P63+S63+T63+W63+X63</f>
        <v>107788</v>
      </c>
      <c r="AB63" s="73" t="n">
        <f aca="false">Z63-AA63</f>
        <v>992</v>
      </c>
      <c r="AC63" s="70"/>
      <c r="AD63" s="75"/>
      <c r="AE63" s="145"/>
      <c r="AF63" s="41"/>
      <c r="AG63" s="80"/>
      <c r="AH63" s="143"/>
      <c r="AI63" s="144"/>
      <c r="AJ63" s="144"/>
      <c r="AK63" s="145"/>
      <c r="AL63" s="145"/>
      <c r="AM63" s="145"/>
      <c r="AN63" s="146"/>
    </row>
    <row r="64" customFormat="false" ht="8.25" hidden="false" customHeight="false" outlineLevel="0" collapsed="false">
      <c r="A64" s="66"/>
      <c r="B64" s="67" t="s">
        <v>125</v>
      </c>
      <c r="C64" s="68" t="s">
        <v>126</v>
      </c>
      <c r="D64" s="69" t="n">
        <v>41274</v>
      </c>
      <c r="E64" s="70" t="n">
        <v>1</v>
      </c>
      <c r="F64" s="71" t="n">
        <v>180000</v>
      </c>
      <c r="G64" s="72" t="n">
        <v>45443</v>
      </c>
      <c r="H64" s="73" t="n">
        <v>134557</v>
      </c>
      <c r="I64" s="74"/>
      <c r="J64" s="72"/>
      <c r="K64" s="72"/>
      <c r="L64" s="73" t="n">
        <v>14647</v>
      </c>
      <c r="M64" s="74"/>
      <c r="N64" s="72"/>
      <c r="O64" s="72"/>
      <c r="P64" s="73"/>
      <c r="Q64" s="74"/>
      <c r="R64" s="72"/>
      <c r="S64" s="72"/>
      <c r="T64" s="73"/>
      <c r="U64" s="74"/>
      <c r="V64" s="72"/>
      <c r="W64" s="72"/>
      <c r="X64" s="73"/>
      <c r="Y64" s="74" t="n">
        <f aca="false">E64+I64+M64+Q64+U64</f>
        <v>1</v>
      </c>
      <c r="Z64" s="72" t="n">
        <f aca="false">F64+J64+N64+R64+V64</f>
        <v>180000</v>
      </c>
      <c r="AA64" s="72" t="n">
        <f aca="false">G64+K64+L64+O64+P64+S64+T64+W64+X64</f>
        <v>60090</v>
      </c>
      <c r="AB64" s="73" t="n">
        <f aca="false">Z64-AA64</f>
        <v>119910</v>
      </c>
      <c r="AC64" s="70"/>
      <c r="AD64" s="75"/>
      <c r="AE64" s="145"/>
      <c r="AF64" s="41" t="s">
        <v>36</v>
      </c>
      <c r="AG64" s="80" t="s">
        <v>127</v>
      </c>
      <c r="AH64" s="143"/>
      <c r="AI64" s="144"/>
      <c r="AJ64" s="144"/>
      <c r="AK64" s="145"/>
      <c r="AL64" s="145"/>
      <c r="AM64" s="145"/>
      <c r="AN64" s="146"/>
    </row>
    <row r="65" customFormat="false" ht="8.25" hidden="false" customHeight="false" outlineLevel="0" collapsed="false">
      <c r="A65" s="66"/>
      <c r="B65" s="67" t="s">
        <v>128</v>
      </c>
      <c r="C65" s="68" t="s">
        <v>129</v>
      </c>
      <c r="D65" s="69" t="n">
        <v>41274</v>
      </c>
      <c r="E65" s="70" t="n">
        <v>1</v>
      </c>
      <c r="F65" s="71" t="n">
        <v>110000</v>
      </c>
      <c r="G65" s="72" t="n">
        <v>29555</v>
      </c>
      <c r="H65" s="73" t="n">
        <v>80445</v>
      </c>
      <c r="I65" s="74"/>
      <c r="J65" s="72"/>
      <c r="K65" s="72"/>
      <c r="L65" s="73" t="n">
        <v>8951</v>
      </c>
      <c r="M65" s="74"/>
      <c r="N65" s="72"/>
      <c r="O65" s="72"/>
      <c r="P65" s="73"/>
      <c r="Q65" s="74"/>
      <c r="R65" s="72"/>
      <c r="S65" s="72"/>
      <c r="T65" s="73"/>
      <c r="U65" s="74"/>
      <c r="V65" s="72"/>
      <c r="W65" s="72"/>
      <c r="X65" s="73"/>
      <c r="Y65" s="74" t="n">
        <f aca="false">E65+I65+M65+Q65+U65</f>
        <v>1</v>
      </c>
      <c r="Z65" s="72" t="n">
        <f aca="false">F65+J65+N65+R65+V65</f>
        <v>110000</v>
      </c>
      <c r="AA65" s="72" t="n">
        <f aca="false">G65+K65+L65+O65+P65+S65+T65+W65+X65</f>
        <v>38506</v>
      </c>
      <c r="AB65" s="73" t="n">
        <f aca="false">Z65-AA65</f>
        <v>71494</v>
      </c>
      <c r="AC65" s="70"/>
      <c r="AD65" s="75"/>
      <c r="AE65" s="145"/>
      <c r="AF65" s="41" t="s">
        <v>36</v>
      </c>
      <c r="AG65" s="80" t="s">
        <v>130</v>
      </c>
      <c r="AH65" s="143"/>
      <c r="AI65" s="144"/>
      <c r="AJ65" s="144"/>
      <c r="AK65" s="145"/>
      <c r="AL65" s="145"/>
      <c r="AM65" s="145"/>
      <c r="AN65" s="146"/>
    </row>
    <row r="66" customFormat="false" ht="8.25" hidden="false" customHeight="false" outlineLevel="0" collapsed="false">
      <c r="A66" s="66"/>
      <c r="B66" s="67"/>
      <c r="C66" s="68"/>
      <c r="D66" s="69"/>
      <c r="E66" s="70"/>
      <c r="F66" s="71"/>
      <c r="G66" s="72"/>
      <c r="H66" s="73"/>
      <c r="I66" s="74"/>
      <c r="J66" s="72"/>
      <c r="K66" s="72"/>
      <c r="L66" s="73"/>
      <c r="M66" s="74"/>
      <c r="N66" s="72"/>
      <c r="O66" s="72"/>
      <c r="P66" s="73"/>
      <c r="Q66" s="74"/>
      <c r="R66" s="72"/>
      <c r="S66" s="72"/>
      <c r="T66" s="73"/>
      <c r="U66" s="74"/>
      <c r="V66" s="72"/>
      <c r="W66" s="72"/>
      <c r="X66" s="73"/>
      <c r="Y66" s="74" t="n">
        <f aca="false">E66+I66+M66+Q66+U66</f>
        <v>0</v>
      </c>
      <c r="Z66" s="72" t="n">
        <f aca="false">F66+J66+N66+R66+V66</f>
        <v>0</v>
      </c>
      <c r="AA66" s="72" t="n">
        <f aca="false">G66+K66+L66+O66+P66+S66+T66+W66+X66</f>
        <v>0</v>
      </c>
      <c r="AB66" s="73" t="n">
        <f aca="false">Z66-AA66</f>
        <v>0</v>
      </c>
      <c r="AC66" s="70"/>
      <c r="AD66" s="75"/>
      <c r="AE66" s="145"/>
      <c r="AF66" s="41"/>
      <c r="AG66" s="80"/>
      <c r="AH66" s="143"/>
      <c r="AI66" s="144"/>
      <c r="AJ66" s="144"/>
      <c r="AK66" s="145"/>
      <c r="AL66" s="145"/>
      <c r="AM66" s="145"/>
      <c r="AN66" s="146"/>
    </row>
    <row r="67" s="196" customFormat="true" ht="8.25" hidden="false" customHeight="false" outlineLevel="0" collapsed="false">
      <c r="A67" s="85"/>
      <c r="B67" s="86"/>
      <c r="C67" s="87" t="s">
        <v>98</v>
      </c>
      <c r="D67" s="88"/>
      <c r="E67" s="93" t="n">
        <f aca="false">SUM(E63:E66)</f>
        <v>3</v>
      </c>
      <c r="F67" s="123" t="n">
        <f aca="false">SUM(F63:F66)</f>
        <v>398780</v>
      </c>
      <c r="G67" s="123" t="n">
        <f aca="false">SUM(G63:G66)</f>
        <v>173935</v>
      </c>
      <c r="H67" s="124" t="n">
        <f aca="false">SUM(H63:H66)</f>
        <v>224845</v>
      </c>
      <c r="I67" s="93" t="n">
        <f aca="false">SUM(I63:I66)</f>
        <v>0</v>
      </c>
      <c r="J67" s="123" t="n">
        <f aca="false">SUM(J63:J66)</f>
        <v>0</v>
      </c>
      <c r="K67" s="123" t="n">
        <f aca="false">SUM(K63:K66)</f>
        <v>0</v>
      </c>
      <c r="L67" s="124" t="n">
        <f aca="false">SUM(L63:L66)</f>
        <v>32449</v>
      </c>
      <c r="M67" s="93" t="n">
        <f aca="false">SUM(M63:M66)</f>
        <v>0</v>
      </c>
      <c r="N67" s="123" t="n">
        <f aca="false">SUM(N63:N66)</f>
        <v>0</v>
      </c>
      <c r="O67" s="123" t="n">
        <f aca="false">SUM(O63:O66)</f>
        <v>0</v>
      </c>
      <c r="P67" s="124" t="n">
        <f aca="false">SUM(P63:P66)</f>
        <v>0</v>
      </c>
      <c r="Q67" s="93" t="n">
        <f aca="false">SUM(Q63:Q66)</f>
        <v>0</v>
      </c>
      <c r="R67" s="123" t="n">
        <f aca="false">SUM(R63:R66)</f>
        <v>0</v>
      </c>
      <c r="S67" s="123" t="n">
        <f aca="false">SUM(S63:S66)</f>
        <v>0</v>
      </c>
      <c r="T67" s="124" t="n">
        <f aca="false">SUM(T63:T66)</f>
        <v>0</v>
      </c>
      <c r="U67" s="93" t="n">
        <f aca="false">SUM(U63:U66)</f>
        <v>0</v>
      </c>
      <c r="V67" s="123" t="n">
        <f aca="false">SUM(V63:V66)</f>
        <v>0</v>
      </c>
      <c r="W67" s="123" t="n">
        <f aca="false">SUM(W63:W66)</f>
        <v>0</v>
      </c>
      <c r="X67" s="124" t="n">
        <f aca="false">SUM(X63:X66)</f>
        <v>0</v>
      </c>
      <c r="Y67" s="93" t="n">
        <f aca="false">SUM(Y63:Y66)</f>
        <v>3</v>
      </c>
      <c r="Z67" s="123" t="n">
        <f aca="false">SUM(Z63:Z66)</f>
        <v>398780</v>
      </c>
      <c r="AA67" s="123" t="n">
        <f aca="false">SUM(AA63:AA66)</f>
        <v>206384</v>
      </c>
      <c r="AB67" s="124" t="n">
        <f aca="false">SUM(AB63:AB66)</f>
        <v>192396</v>
      </c>
      <c r="AC67" s="93" t="n">
        <f aca="false">SUM(AC63:AC66)</f>
        <v>0</v>
      </c>
      <c r="AD67" s="123" t="n">
        <f aca="false">SUM(AD63:AD66)</f>
        <v>0</v>
      </c>
      <c r="AE67" s="123" t="n">
        <f aca="false">SUM(AE63:AE63)</f>
        <v>0</v>
      </c>
      <c r="AF67" s="123"/>
      <c r="AG67" s="191"/>
      <c r="AH67" s="192"/>
      <c r="AI67" s="193"/>
      <c r="AJ67" s="193"/>
      <c r="AK67" s="194"/>
      <c r="AL67" s="194"/>
      <c r="AM67" s="194"/>
      <c r="AN67" s="195"/>
    </row>
    <row r="68" customFormat="false" ht="8.25" hidden="false" customHeight="false" outlineLevel="0" collapsed="false">
      <c r="A68" s="66"/>
      <c r="B68" s="67" t="s">
        <v>90</v>
      </c>
      <c r="C68" s="68" t="s">
        <v>131</v>
      </c>
      <c r="D68" s="69" t="n">
        <v>38685</v>
      </c>
      <c r="E68" s="70" t="n">
        <v>2</v>
      </c>
      <c r="F68" s="71" t="n">
        <v>231650</v>
      </c>
      <c r="G68" s="72" t="n">
        <v>231650</v>
      </c>
      <c r="H68" s="73" t="n">
        <f aca="false">F68-G68</f>
        <v>0</v>
      </c>
      <c r="I68" s="74"/>
      <c r="J68" s="72"/>
      <c r="K68" s="72"/>
      <c r="L68" s="73"/>
      <c r="M68" s="74"/>
      <c r="N68" s="72"/>
      <c r="O68" s="72"/>
      <c r="P68" s="73"/>
      <c r="Q68" s="74"/>
      <c r="R68" s="72"/>
      <c r="S68" s="72"/>
      <c r="T68" s="73"/>
      <c r="U68" s="74"/>
      <c r="V68" s="72"/>
      <c r="W68" s="72"/>
      <c r="X68" s="73"/>
      <c r="Y68" s="74" t="n">
        <f aca="false">E68+I68+M68+Q68+U68</f>
        <v>2</v>
      </c>
      <c r="Z68" s="72" t="n">
        <f aca="false">F68+J68+N68+R68+V68</f>
        <v>231650</v>
      </c>
      <c r="AA68" s="72" t="n">
        <f aca="false">G68+K68+L68+O68+P68+S68+T68+W68+X68</f>
        <v>231650</v>
      </c>
      <c r="AB68" s="73" t="n">
        <f aca="false">Z68-AA68</f>
        <v>0</v>
      </c>
      <c r="AC68" s="70"/>
      <c r="AD68" s="75"/>
      <c r="AE68" s="145"/>
      <c r="AF68" s="41" t="s">
        <v>36</v>
      </c>
      <c r="AG68" s="80" t="s">
        <v>132</v>
      </c>
      <c r="AH68" s="143"/>
      <c r="AI68" s="144"/>
      <c r="AJ68" s="144"/>
      <c r="AK68" s="145"/>
      <c r="AL68" s="145"/>
      <c r="AM68" s="145"/>
      <c r="AN68" s="146"/>
    </row>
    <row r="69" s="13" customFormat="true" ht="8.25" hidden="false" customHeight="false" outlineLevel="0" collapsed="false">
      <c r="A69" s="66"/>
      <c r="B69" s="67" t="s">
        <v>90</v>
      </c>
      <c r="C69" s="68" t="s">
        <v>131</v>
      </c>
      <c r="D69" s="69" t="n">
        <v>38685</v>
      </c>
      <c r="E69" s="70" t="n">
        <v>6</v>
      </c>
      <c r="F69" s="71" t="n">
        <v>739500</v>
      </c>
      <c r="G69" s="72" t="n">
        <v>739500</v>
      </c>
      <c r="H69" s="73" t="n">
        <f aca="false">F69-G69</f>
        <v>0</v>
      </c>
      <c r="I69" s="74"/>
      <c r="J69" s="72"/>
      <c r="K69" s="72"/>
      <c r="L69" s="73"/>
      <c r="M69" s="74"/>
      <c r="N69" s="72"/>
      <c r="O69" s="72"/>
      <c r="P69" s="73"/>
      <c r="Q69" s="74"/>
      <c r="R69" s="72"/>
      <c r="S69" s="72"/>
      <c r="T69" s="73"/>
      <c r="U69" s="74"/>
      <c r="V69" s="72"/>
      <c r="W69" s="72"/>
      <c r="X69" s="73"/>
      <c r="Y69" s="74" t="n">
        <f aca="false">E69+I69+M69+Q69+U69</f>
        <v>6</v>
      </c>
      <c r="Z69" s="72" t="n">
        <f aca="false">F69+J69+N69+R69+V69</f>
        <v>739500</v>
      </c>
      <c r="AA69" s="72" t="n">
        <f aca="false">G69+K69+L69+O69+P69+S69+T69+W69+X69</f>
        <v>739500</v>
      </c>
      <c r="AB69" s="73" t="n">
        <f aca="false">Z69-AA69</f>
        <v>0</v>
      </c>
      <c r="AC69" s="70"/>
      <c r="AD69" s="75"/>
      <c r="AE69" s="145"/>
      <c r="AF69" s="41" t="s">
        <v>36</v>
      </c>
      <c r="AG69" s="197" t="s">
        <v>132</v>
      </c>
      <c r="AH69" s="143"/>
      <c r="AI69" s="144"/>
      <c r="AJ69" s="144"/>
      <c r="AK69" s="176"/>
      <c r="AL69" s="176"/>
      <c r="AM69" s="176"/>
      <c r="AN69" s="177"/>
    </row>
    <row r="70" s="13" customFormat="true" ht="8.25" hidden="false" customHeight="false" outlineLevel="0" collapsed="false">
      <c r="A70" s="66"/>
      <c r="B70" s="67" t="s">
        <v>90</v>
      </c>
      <c r="C70" s="68" t="s">
        <v>131</v>
      </c>
      <c r="D70" s="69" t="n">
        <v>38685</v>
      </c>
      <c r="E70" s="70" t="n">
        <v>3</v>
      </c>
      <c r="F70" s="71" t="n">
        <v>369750</v>
      </c>
      <c r="G70" s="72" t="n">
        <v>369750</v>
      </c>
      <c r="H70" s="73" t="n">
        <f aca="false">F70-G70</f>
        <v>0</v>
      </c>
      <c r="I70" s="74"/>
      <c r="J70" s="72"/>
      <c r="K70" s="72"/>
      <c r="L70" s="73"/>
      <c r="M70" s="74"/>
      <c r="N70" s="72"/>
      <c r="O70" s="72"/>
      <c r="P70" s="73"/>
      <c r="Q70" s="74"/>
      <c r="R70" s="72"/>
      <c r="S70" s="72"/>
      <c r="T70" s="73"/>
      <c r="U70" s="74"/>
      <c r="V70" s="72"/>
      <c r="W70" s="72"/>
      <c r="X70" s="73"/>
      <c r="Y70" s="74" t="n">
        <f aca="false">E70+I70+M70+Q70+U70</f>
        <v>3</v>
      </c>
      <c r="Z70" s="72" t="n">
        <f aca="false">F70+J70+N70+R70+V70</f>
        <v>369750</v>
      </c>
      <c r="AA70" s="72" t="n">
        <f aca="false">G70+K70+L70+O70+P70+S70+T70+W70+X70</f>
        <v>369750</v>
      </c>
      <c r="AB70" s="73" t="n">
        <f aca="false">Z70-AA70</f>
        <v>0</v>
      </c>
      <c r="AC70" s="70"/>
      <c r="AD70" s="75"/>
      <c r="AE70" s="145"/>
      <c r="AF70" s="41" t="s">
        <v>36</v>
      </c>
      <c r="AG70" s="197" t="s">
        <v>132</v>
      </c>
      <c r="AH70" s="143"/>
      <c r="AI70" s="144"/>
      <c r="AJ70" s="144"/>
      <c r="AK70" s="176"/>
      <c r="AL70" s="176"/>
      <c r="AM70" s="176"/>
      <c r="AN70" s="177"/>
    </row>
    <row r="71" s="13" customFormat="true" ht="8.25" hidden="false" customHeight="false" outlineLevel="0" collapsed="false">
      <c r="A71" s="66"/>
      <c r="B71" s="67" t="s">
        <v>109</v>
      </c>
      <c r="C71" s="68" t="s">
        <v>110</v>
      </c>
      <c r="D71" s="69" t="n">
        <v>38685</v>
      </c>
      <c r="E71" s="70" t="n">
        <v>5</v>
      </c>
      <c r="F71" s="71" t="n">
        <v>436750</v>
      </c>
      <c r="G71" s="72" t="n">
        <v>436750</v>
      </c>
      <c r="H71" s="73" t="n">
        <f aca="false">F71-G71</f>
        <v>0</v>
      </c>
      <c r="I71" s="74"/>
      <c r="J71" s="72"/>
      <c r="K71" s="72"/>
      <c r="L71" s="73"/>
      <c r="M71" s="74"/>
      <c r="N71" s="72"/>
      <c r="O71" s="72"/>
      <c r="P71" s="73"/>
      <c r="Q71" s="74"/>
      <c r="R71" s="72"/>
      <c r="S71" s="72"/>
      <c r="T71" s="73"/>
      <c r="U71" s="74"/>
      <c r="V71" s="72"/>
      <c r="W71" s="72"/>
      <c r="X71" s="73"/>
      <c r="Y71" s="74" t="n">
        <f aca="false">E71+I71+M71+Q71+U71</f>
        <v>5</v>
      </c>
      <c r="Z71" s="72" t="n">
        <f aca="false">F71+J71+N71+R71+V71</f>
        <v>436750</v>
      </c>
      <c r="AA71" s="72" t="n">
        <f aca="false">G71+K71+L71+O71+P71+S71+T71+W71+X71</f>
        <v>436750</v>
      </c>
      <c r="AB71" s="73" t="n">
        <f aca="false">Z71-AA71</f>
        <v>0</v>
      </c>
      <c r="AC71" s="70"/>
      <c r="AD71" s="75"/>
      <c r="AE71" s="145"/>
      <c r="AF71" s="41" t="s">
        <v>36</v>
      </c>
      <c r="AG71" s="80" t="s">
        <v>132</v>
      </c>
      <c r="AH71" s="143"/>
      <c r="AI71" s="144"/>
      <c r="AJ71" s="144"/>
      <c r="AK71" s="176"/>
      <c r="AL71" s="176"/>
      <c r="AM71" s="176"/>
      <c r="AN71" s="177"/>
    </row>
    <row r="72" s="13" customFormat="true" ht="8.25" hidden="false" customHeight="false" outlineLevel="0" collapsed="false">
      <c r="A72" s="66"/>
      <c r="B72" s="67" t="s">
        <v>133</v>
      </c>
      <c r="C72" s="68" t="s">
        <v>134</v>
      </c>
      <c r="D72" s="69" t="n">
        <v>38685</v>
      </c>
      <c r="E72" s="70" t="n">
        <v>2</v>
      </c>
      <c r="F72" s="71" t="n">
        <v>656500</v>
      </c>
      <c r="G72" s="72" t="n">
        <v>656500</v>
      </c>
      <c r="H72" s="73" t="n">
        <f aca="false">F72-G72</f>
        <v>0</v>
      </c>
      <c r="I72" s="74"/>
      <c r="J72" s="72"/>
      <c r="K72" s="72"/>
      <c r="L72" s="73"/>
      <c r="M72" s="74"/>
      <c r="N72" s="72"/>
      <c r="O72" s="72"/>
      <c r="P72" s="73"/>
      <c r="Q72" s="74"/>
      <c r="R72" s="72"/>
      <c r="S72" s="72"/>
      <c r="T72" s="73"/>
      <c r="U72" s="74"/>
      <c r="V72" s="72"/>
      <c r="W72" s="72"/>
      <c r="X72" s="73"/>
      <c r="Y72" s="74" t="n">
        <f aca="false">E72+I72+M72+Q72+U72</f>
        <v>2</v>
      </c>
      <c r="Z72" s="72" t="n">
        <f aca="false">F72+J72+N72+R72+V72</f>
        <v>656500</v>
      </c>
      <c r="AA72" s="72" t="n">
        <f aca="false">G72+K72+L72+O72+P72+S72+T72+W72+X72</f>
        <v>656500</v>
      </c>
      <c r="AB72" s="73" t="n">
        <f aca="false">Z72-AA72</f>
        <v>0</v>
      </c>
      <c r="AC72" s="70"/>
      <c r="AD72" s="75"/>
      <c r="AE72" s="145"/>
      <c r="AF72" s="41" t="s">
        <v>36</v>
      </c>
      <c r="AG72" s="197" t="s">
        <v>132</v>
      </c>
      <c r="AH72" s="143"/>
      <c r="AI72" s="144"/>
      <c r="AJ72" s="144"/>
      <c r="AK72" s="176"/>
      <c r="AL72" s="176"/>
      <c r="AM72" s="176"/>
      <c r="AN72" s="177"/>
    </row>
    <row r="73" s="13" customFormat="true" ht="8.25" hidden="false" customHeight="false" outlineLevel="0" collapsed="false">
      <c r="A73" s="66"/>
      <c r="B73" s="67" t="s">
        <v>133</v>
      </c>
      <c r="C73" s="68" t="s">
        <v>134</v>
      </c>
      <c r="D73" s="69" t="n">
        <v>38685</v>
      </c>
      <c r="E73" s="70" t="n">
        <v>1</v>
      </c>
      <c r="F73" s="71" t="n">
        <v>427500</v>
      </c>
      <c r="G73" s="72" t="n">
        <v>427500</v>
      </c>
      <c r="H73" s="73" t="n">
        <f aca="false">F73-G73</f>
        <v>0</v>
      </c>
      <c r="I73" s="74"/>
      <c r="J73" s="72"/>
      <c r="K73" s="72"/>
      <c r="L73" s="73"/>
      <c r="M73" s="74"/>
      <c r="N73" s="72"/>
      <c r="O73" s="72"/>
      <c r="P73" s="73"/>
      <c r="Q73" s="74"/>
      <c r="R73" s="72"/>
      <c r="S73" s="72"/>
      <c r="T73" s="73"/>
      <c r="U73" s="74"/>
      <c r="V73" s="72"/>
      <c r="W73" s="72"/>
      <c r="X73" s="73"/>
      <c r="Y73" s="74" t="n">
        <f aca="false">E73+I73+M73+Q73+U73</f>
        <v>1</v>
      </c>
      <c r="Z73" s="72" t="n">
        <f aca="false">F73+J73+N73+R73+V73</f>
        <v>427500</v>
      </c>
      <c r="AA73" s="72" t="n">
        <f aca="false">G73+K73+L73+O73+P73+S73+T73+W73+X73</f>
        <v>427500</v>
      </c>
      <c r="AB73" s="73" t="n">
        <f aca="false">Z73-AA73</f>
        <v>0</v>
      </c>
      <c r="AC73" s="70"/>
      <c r="AD73" s="75"/>
      <c r="AE73" s="145"/>
      <c r="AF73" s="41" t="s">
        <v>36</v>
      </c>
      <c r="AG73" s="197" t="s">
        <v>132</v>
      </c>
      <c r="AH73" s="143"/>
      <c r="AI73" s="144"/>
      <c r="AJ73" s="144"/>
      <c r="AK73" s="176"/>
      <c r="AL73" s="176"/>
      <c r="AM73" s="176"/>
      <c r="AN73" s="177"/>
    </row>
    <row r="74" s="13" customFormat="true" ht="8.25" hidden="false" customHeight="false" outlineLevel="0" collapsed="false">
      <c r="A74" s="66"/>
      <c r="B74" s="67" t="s">
        <v>111</v>
      </c>
      <c r="C74" s="68" t="s">
        <v>65</v>
      </c>
      <c r="D74" s="69" t="n">
        <v>38685</v>
      </c>
      <c r="E74" s="70" t="n">
        <v>5</v>
      </c>
      <c r="F74" s="71" t="n">
        <v>366563</v>
      </c>
      <c r="G74" s="72" t="n">
        <v>366563</v>
      </c>
      <c r="H74" s="73" t="n">
        <f aca="false">F74-G74</f>
        <v>0</v>
      </c>
      <c r="I74" s="74"/>
      <c r="J74" s="72"/>
      <c r="K74" s="72"/>
      <c r="L74" s="73"/>
      <c r="M74" s="74"/>
      <c r="N74" s="72"/>
      <c r="O74" s="72"/>
      <c r="P74" s="73"/>
      <c r="Q74" s="74"/>
      <c r="R74" s="72"/>
      <c r="S74" s="72"/>
      <c r="T74" s="73"/>
      <c r="U74" s="74"/>
      <c r="V74" s="72"/>
      <c r="W74" s="72"/>
      <c r="X74" s="73"/>
      <c r="Y74" s="74" t="n">
        <f aca="false">E74+I74+M74+Q74+U74</f>
        <v>5</v>
      </c>
      <c r="Z74" s="72" t="n">
        <f aca="false">F74+J74+N74+R74+V74</f>
        <v>366563</v>
      </c>
      <c r="AA74" s="72" t="n">
        <f aca="false">G74+K74+L74+O74+P74+S74+T74+W74+X74</f>
        <v>366563</v>
      </c>
      <c r="AB74" s="73" t="n">
        <f aca="false">Z74-AA74</f>
        <v>0</v>
      </c>
      <c r="AC74" s="70"/>
      <c r="AD74" s="75"/>
      <c r="AE74" s="145"/>
      <c r="AF74" s="41" t="s">
        <v>36</v>
      </c>
      <c r="AG74" s="197" t="s">
        <v>132</v>
      </c>
      <c r="AH74" s="143"/>
      <c r="AI74" s="144"/>
      <c r="AJ74" s="144"/>
      <c r="AK74" s="176"/>
      <c r="AL74" s="176"/>
      <c r="AM74" s="176"/>
      <c r="AN74" s="177"/>
    </row>
    <row r="75" s="13" customFormat="true" ht="8.25" hidden="false" customHeight="false" outlineLevel="0" collapsed="false">
      <c r="A75" s="66"/>
      <c r="B75" s="67" t="s">
        <v>112</v>
      </c>
      <c r="C75" s="68" t="s">
        <v>113</v>
      </c>
      <c r="D75" s="69" t="n">
        <v>38685</v>
      </c>
      <c r="E75" s="70" t="n">
        <v>8</v>
      </c>
      <c r="F75" s="71" t="n">
        <v>645000</v>
      </c>
      <c r="G75" s="72" t="n">
        <v>645000</v>
      </c>
      <c r="H75" s="73" t="n">
        <f aca="false">F75-G75</f>
        <v>0</v>
      </c>
      <c r="I75" s="74"/>
      <c r="J75" s="72"/>
      <c r="K75" s="72"/>
      <c r="L75" s="73"/>
      <c r="M75" s="74"/>
      <c r="N75" s="72"/>
      <c r="O75" s="72"/>
      <c r="P75" s="73"/>
      <c r="Q75" s="74"/>
      <c r="R75" s="72"/>
      <c r="S75" s="72"/>
      <c r="T75" s="73"/>
      <c r="U75" s="74"/>
      <c r="V75" s="72"/>
      <c r="W75" s="72"/>
      <c r="X75" s="73"/>
      <c r="Y75" s="74" t="n">
        <f aca="false">E75+I75+M75+Q75+U75</f>
        <v>8</v>
      </c>
      <c r="Z75" s="72" t="n">
        <f aca="false">F75+J75+N75+R75+V75</f>
        <v>645000</v>
      </c>
      <c r="AA75" s="72" t="n">
        <f aca="false">G75+K75+L75+O75+P75+S75+T75+W75+X75</f>
        <v>645000</v>
      </c>
      <c r="AB75" s="73" t="n">
        <f aca="false">Z75-AA75</f>
        <v>0</v>
      </c>
      <c r="AC75" s="70"/>
      <c r="AD75" s="75"/>
      <c r="AE75" s="145"/>
      <c r="AF75" s="41" t="s">
        <v>36</v>
      </c>
      <c r="AG75" s="197" t="s">
        <v>132</v>
      </c>
      <c r="AH75" s="143"/>
      <c r="AI75" s="144"/>
      <c r="AJ75" s="144"/>
      <c r="AK75" s="176"/>
      <c r="AL75" s="176"/>
      <c r="AM75" s="176"/>
      <c r="AN75" s="177"/>
    </row>
    <row r="76" s="13" customFormat="true" ht="8.25" hidden="false" customHeight="false" outlineLevel="0" collapsed="false">
      <c r="A76" s="66"/>
      <c r="B76" s="67" t="s">
        <v>135</v>
      </c>
      <c r="C76" s="68" t="s">
        <v>136</v>
      </c>
      <c r="D76" s="69" t="n">
        <v>39811</v>
      </c>
      <c r="E76" s="70" t="n">
        <v>5</v>
      </c>
      <c r="F76" s="71" t="n">
        <v>1572500</v>
      </c>
      <c r="G76" s="72" t="n">
        <v>1572500</v>
      </c>
      <c r="H76" s="73" t="n">
        <f aca="false">F76-G76</f>
        <v>0</v>
      </c>
      <c r="I76" s="74"/>
      <c r="J76" s="72"/>
      <c r="K76" s="72"/>
      <c r="L76" s="73"/>
      <c r="M76" s="74"/>
      <c r="N76" s="72"/>
      <c r="O76" s="72"/>
      <c r="P76" s="73"/>
      <c r="Q76" s="74"/>
      <c r="R76" s="72"/>
      <c r="S76" s="72"/>
      <c r="T76" s="73"/>
      <c r="U76" s="74"/>
      <c r="V76" s="72"/>
      <c r="W76" s="72"/>
      <c r="X76" s="73"/>
      <c r="Y76" s="74" t="n">
        <f aca="false">E76+I76+M76+Q76+U76</f>
        <v>5</v>
      </c>
      <c r="Z76" s="72" t="n">
        <f aca="false">F76+J76+N76+R76+V76</f>
        <v>1572500</v>
      </c>
      <c r="AA76" s="72" t="n">
        <f aca="false">G76+K76+L76+O76+P76+S76+T76+W76+X76</f>
        <v>1572500</v>
      </c>
      <c r="AB76" s="73" t="n">
        <f aca="false">Z76-AA76</f>
        <v>0</v>
      </c>
      <c r="AC76" s="70"/>
      <c r="AD76" s="75"/>
      <c r="AE76" s="145"/>
      <c r="AF76" s="41"/>
      <c r="AG76" s="80" t="s">
        <v>39</v>
      </c>
      <c r="AH76" s="143"/>
      <c r="AI76" s="144"/>
      <c r="AJ76" s="144"/>
      <c r="AK76" s="176"/>
      <c r="AL76" s="176"/>
      <c r="AM76" s="176"/>
      <c r="AN76" s="177"/>
    </row>
    <row r="77" s="13" customFormat="true" ht="8.25" hidden="false" customHeight="false" outlineLevel="0" collapsed="false">
      <c r="A77" s="66"/>
      <c r="B77" s="67" t="s">
        <v>137</v>
      </c>
      <c r="C77" s="68" t="s">
        <v>138</v>
      </c>
      <c r="D77" s="69" t="n">
        <v>39791</v>
      </c>
      <c r="E77" s="70" t="n">
        <v>4</v>
      </c>
      <c r="F77" s="71" t="n">
        <v>261600</v>
      </c>
      <c r="G77" s="72" t="n">
        <v>261600</v>
      </c>
      <c r="H77" s="73" t="n">
        <f aca="false">F77-G77</f>
        <v>0</v>
      </c>
      <c r="I77" s="74"/>
      <c r="J77" s="72"/>
      <c r="K77" s="72"/>
      <c r="L77" s="73"/>
      <c r="M77" s="74"/>
      <c r="N77" s="72"/>
      <c r="O77" s="72"/>
      <c r="P77" s="73"/>
      <c r="Q77" s="74"/>
      <c r="R77" s="72"/>
      <c r="S77" s="72"/>
      <c r="T77" s="73"/>
      <c r="U77" s="74"/>
      <c r="V77" s="72"/>
      <c r="W77" s="72"/>
      <c r="X77" s="73"/>
      <c r="Y77" s="74" t="n">
        <f aca="false">E77+I77+M77+Q77+U77</f>
        <v>4</v>
      </c>
      <c r="Z77" s="72" t="n">
        <f aca="false">F77+J77+N77+R77+V77</f>
        <v>261600</v>
      </c>
      <c r="AA77" s="72" t="n">
        <f aca="false">G77+K77+L77+O77+P77+S77+T77+W77+X77</f>
        <v>261600</v>
      </c>
      <c r="AB77" s="73" t="n">
        <f aca="false">Z77-AA77</f>
        <v>0</v>
      </c>
      <c r="AC77" s="70"/>
      <c r="AD77" s="75"/>
      <c r="AE77" s="145"/>
      <c r="AF77" s="41"/>
      <c r="AG77" s="80" t="s">
        <v>39</v>
      </c>
      <c r="AH77" s="143"/>
      <c r="AI77" s="144"/>
      <c r="AJ77" s="144"/>
      <c r="AK77" s="176"/>
      <c r="AL77" s="176"/>
      <c r="AM77" s="176"/>
      <c r="AN77" s="177"/>
    </row>
    <row r="78" s="13" customFormat="true" ht="8.25" hidden="false" customHeight="false" outlineLevel="0" collapsed="false">
      <c r="A78" s="66"/>
      <c r="B78" s="67" t="s">
        <v>139</v>
      </c>
      <c r="C78" s="68" t="s">
        <v>140</v>
      </c>
      <c r="D78" s="69"/>
      <c r="E78" s="70" t="n">
        <v>1</v>
      </c>
      <c r="F78" s="71" t="n">
        <v>600000</v>
      </c>
      <c r="G78" s="72" t="n">
        <v>600000</v>
      </c>
      <c r="H78" s="73" t="n">
        <f aca="false">F78-G78</f>
        <v>0</v>
      </c>
      <c r="I78" s="74"/>
      <c r="J78" s="72"/>
      <c r="K78" s="72"/>
      <c r="L78" s="73"/>
      <c r="M78" s="74"/>
      <c r="N78" s="72"/>
      <c r="O78" s="72"/>
      <c r="P78" s="73"/>
      <c r="Q78" s="74"/>
      <c r="R78" s="72"/>
      <c r="S78" s="72"/>
      <c r="T78" s="73"/>
      <c r="U78" s="74"/>
      <c r="V78" s="72"/>
      <c r="W78" s="72"/>
      <c r="X78" s="73"/>
      <c r="Y78" s="74" t="n">
        <f aca="false">E78+I78+M78+Q78+U78</f>
        <v>1</v>
      </c>
      <c r="Z78" s="72" t="n">
        <f aca="false">F78+J78+N78+R78+V78</f>
        <v>600000</v>
      </c>
      <c r="AA78" s="72" t="n">
        <f aca="false">G78+K78+L78+O78+P78+S78+T78+W78+X78</f>
        <v>600000</v>
      </c>
      <c r="AB78" s="73" t="n">
        <f aca="false">Z78-AA78</f>
        <v>0</v>
      </c>
      <c r="AC78" s="70"/>
      <c r="AD78" s="75"/>
      <c r="AE78" s="145"/>
      <c r="AF78" s="41"/>
      <c r="AG78" s="197" t="s">
        <v>141</v>
      </c>
      <c r="AH78" s="143"/>
      <c r="AI78" s="144"/>
      <c r="AJ78" s="144"/>
      <c r="AK78" s="176"/>
      <c r="AL78" s="176"/>
      <c r="AM78" s="176"/>
      <c r="AN78" s="177"/>
    </row>
    <row r="79" s="13" customFormat="true" ht="8.25" hidden="false" customHeight="false" outlineLevel="0" collapsed="false">
      <c r="A79" s="66"/>
      <c r="B79" s="67" t="s">
        <v>103</v>
      </c>
      <c r="C79" s="68" t="s">
        <v>104</v>
      </c>
      <c r="D79" s="69"/>
      <c r="E79" s="70" t="n">
        <v>1</v>
      </c>
      <c r="F79" s="71" t="n">
        <v>125000</v>
      </c>
      <c r="G79" s="72" t="n">
        <v>125000</v>
      </c>
      <c r="H79" s="73" t="n">
        <f aca="false">F79-G79</f>
        <v>0</v>
      </c>
      <c r="I79" s="74"/>
      <c r="J79" s="72"/>
      <c r="K79" s="72"/>
      <c r="L79" s="73"/>
      <c r="M79" s="74"/>
      <c r="N79" s="72"/>
      <c r="O79" s="72"/>
      <c r="P79" s="73"/>
      <c r="Q79" s="74"/>
      <c r="R79" s="72"/>
      <c r="S79" s="72"/>
      <c r="T79" s="73"/>
      <c r="U79" s="74"/>
      <c r="V79" s="72"/>
      <c r="W79" s="72"/>
      <c r="X79" s="73"/>
      <c r="Y79" s="74" t="n">
        <f aca="false">E79+I79+M79+Q79+U79</f>
        <v>1</v>
      </c>
      <c r="Z79" s="72" t="n">
        <f aca="false">F79+J79+N79+R79+V79</f>
        <v>125000</v>
      </c>
      <c r="AA79" s="72" t="n">
        <f aca="false">G79+K79+L79+O79+P79+S79+T79+W79+X79</f>
        <v>125000</v>
      </c>
      <c r="AB79" s="73" t="n">
        <f aca="false">Z79-AA79</f>
        <v>0</v>
      </c>
      <c r="AC79" s="70"/>
      <c r="AD79" s="75"/>
      <c r="AE79" s="145"/>
      <c r="AF79" s="41"/>
      <c r="AG79" s="197" t="s">
        <v>142</v>
      </c>
      <c r="AH79" s="143"/>
      <c r="AI79" s="144"/>
      <c r="AJ79" s="144"/>
      <c r="AK79" s="176"/>
      <c r="AL79" s="176"/>
      <c r="AM79" s="176"/>
      <c r="AN79" s="177"/>
    </row>
    <row r="80" s="13" customFormat="true" ht="8.25" hidden="false" customHeight="false" outlineLevel="0" collapsed="false">
      <c r="A80" s="66"/>
      <c r="B80" s="67" t="s">
        <v>90</v>
      </c>
      <c r="C80" s="68" t="s">
        <v>131</v>
      </c>
      <c r="D80" s="69"/>
      <c r="E80" s="70" t="n">
        <v>1</v>
      </c>
      <c r="F80" s="71" t="n">
        <v>254534</v>
      </c>
      <c r="G80" s="72" t="n">
        <v>254534</v>
      </c>
      <c r="H80" s="73" t="n">
        <f aca="false">F80-G80</f>
        <v>0</v>
      </c>
      <c r="I80" s="74"/>
      <c r="J80" s="72"/>
      <c r="K80" s="72"/>
      <c r="L80" s="73"/>
      <c r="M80" s="74"/>
      <c r="N80" s="72"/>
      <c r="O80" s="72"/>
      <c r="P80" s="73"/>
      <c r="Q80" s="74"/>
      <c r="R80" s="72"/>
      <c r="S80" s="72"/>
      <c r="T80" s="73"/>
      <c r="U80" s="74"/>
      <c r="V80" s="72"/>
      <c r="W80" s="72"/>
      <c r="X80" s="73"/>
      <c r="Y80" s="74" t="n">
        <f aca="false">E80+I80+M80+Q80+U80</f>
        <v>1</v>
      </c>
      <c r="Z80" s="72" t="n">
        <f aca="false">F80+J80+N80+R80+V80</f>
        <v>254534</v>
      </c>
      <c r="AA80" s="72" t="n">
        <f aca="false">G80+K80+L80+O80+P80+S80+T80+W80+X80</f>
        <v>254534</v>
      </c>
      <c r="AB80" s="73" t="n">
        <f aca="false">Z80-AA80</f>
        <v>0</v>
      </c>
      <c r="AC80" s="70"/>
      <c r="AD80" s="75"/>
      <c r="AE80" s="145"/>
      <c r="AF80" s="41"/>
      <c r="AG80" s="197" t="s">
        <v>143</v>
      </c>
      <c r="AH80" s="143" t="n">
        <v>1</v>
      </c>
      <c r="AI80" s="144"/>
      <c r="AJ80" s="144"/>
      <c r="AK80" s="176"/>
      <c r="AL80" s="176"/>
      <c r="AM80" s="176"/>
      <c r="AN80" s="177"/>
    </row>
    <row r="81" s="13" customFormat="true" ht="8.25" hidden="false" customHeight="false" outlineLevel="0" collapsed="false">
      <c r="A81" s="66"/>
      <c r="B81" s="67" t="s">
        <v>90</v>
      </c>
      <c r="C81" s="68" t="s">
        <v>131</v>
      </c>
      <c r="D81" s="69"/>
      <c r="E81" s="70" t="n">
        <v>2</v>
      </c>
      <c r="F81" s="71" t="n">
        <v>329604</v>
      </c>
      <c r="G81" s="72" t="n">
        <v>329604</v>
      </c>
      <c r="H81" s="73" t="n">
        <f aca="false">F81-G81</f>
        <v>0</v>
      </c>
      <c r="I81" s="74"/>
      <c r="J81" s="72"/>
      <c r="K81" s="72"/>
      <c r="L81" s="73"/>
      <c r="M81" s="74"/>
      <c r="N81" s="72"/>
      <c r="O81" s="72"/>
      <c r="P81" s="73"/>
      <c r="Q81" s="74"/>
      <c r="R81" s="72"/>
      <c r="S81" s="72"/>
      <c r="T81" s="73"/>
      <c r="U81" s="74"/>
      <c r="V81" s="72"/>
      <c r="W81" s="72"/>
      <c r="X81" s="73"/>
      <c r="Y81" s="74" t="n">
        <f aca="false">E81+I81+M81+Q81+U81</f>
        <v>2</v>
      </c>
      <c r="Z81" s="72" t="n">
        <f aca="false">F81+J81+N81+R81+V81</f>
        <v>329604</v>
      </c>
      <c r="AA81" s="72" t="n">
        <f aca="false">G81+K81+L81+O81+P81+S81+T81+W81+X81</f>
        <v>329604</v>
      </c>
      <c r="AB81" s="73" t="n">
        <f aca="false">Z81-AA81</f>
        <v>0</v>
      </c>
      <c r="AC81" s="70"/>
      <c r="AD81" s="75"/>
      <c r="AE81" s="145"/>
      <c r="AF81" s="41"/>
      <c r="AG81" s="197" t="s">
        <v>144</v>
      </c>
      <c r="AH81" s="143" t="n">
        <v>2</v>
      </c>
      <c r="AI81" s="144"/>
      <c r="AJ81" s="144"/>
      <c r="AK81" s="176"/>
      <c r="AL81" s="176"/>
      <c r="AM81" s="176"/>
      <c r="AN81" s="177"/>
    </row>
    <row r="82" s="13" customFormat="true" ht="8.25" hidden="false" customHeight="false" outlineLevel="0" collapsed="false">
      <c r="A82" s="66"/>
      <c r="B82" s="67" t="s">
        <v>90</v>
      </c>
      <c r="C82" s="68" t="s">
        <v>131</v>
      </c>
      <c r="D82" s="69"/>
      <c r="E82" s="70" t="n">
        <v>1</v>
      </c>
      <c r="F82" s="71" t="n">
        <v>160000</v>
      </c>
      <c r="G82" s="72" t="n">
        <v>160000</v>
      </c>
      <c r="H82" s="73" t="n">
        <f aca="false">F82-G82</f>
        <v>0</v>
      </c>
      <c r="I82" s="74"/>
      <c r="J82" s="72"/>
      <c r="K82" s="72"/>
      <c r="L82" s="73"/>
      <c r="M82" s="74"/>
      <c r="N82" s="72"/>
      <c r="O82" s="72"/>
      <c r="P82" s="73"/>
      <c r="Q82" s="74"/>
      <c r="R82" s="72"/>
      <c r="S82" s="72"/>
      <c r="T82" s="73"/>
      <c r="U82" s="74"/>
      <c r="V82" s="72"/>
      <c r="W82" s="72"/>
      <c r="X82" s="73"/>
      <c r="Y82" s="74" t="n">
        <f aca="false">E82+I82+M82+Q82+U82</f>
        <v>1</v>
      </c>
      <c r="Z82" s="72" t="n">
        <f aca="false">F82+J82+N82+R82+V82</f>
        <v>160000</v>
      </c>
      <c r="AA82" s="72" t="n">
        <f aca="false">G82+K82+L82+O82+P82+S82+T82+W82+X82</f>
        <v>160000</v>
      </c>
      <c r="AB82" s="73" t="n">
        <f aca="false">Z82-AA82</f>
        <v>0</v>
      </c>
      <c r="AC82" s="70"/>
      <c r="AD82" s="75"/>
      <c r="AE82" s="145"/>
      <c r="AF82" s="41"/>
      <c r="AG82" s="197" t="s">
        <v>141</v>
      </c>
      <c r="AH82" s="143"/>
      <c r="AI82" s="144"/>
      <c r="AJ82" s="144"/>
      <c r="AK82" s="176"/>
      <c r="AL82" s="176"/>
      <c r="AM82" s="176"/>
      <c r="AN82" s="177"/>
    </row>
    <row r="83" s="13" customFormat="true" ht="8.25" hidden="false" customHeight="false" outlineLevel="0" collapsed="false">
      <c r="A83" s="66"/>
      <c r="B83" s="67" t="s">
        <v>145</v>
      </c>
      <c r="C83" s="68" t="s">
        <v>146</v>
      </c>
      <c r="D83" s="69"/>
      <c r="E83" s="70" t="n">
        <v>1</v>
      </c>
      <c r="F83" s="71" t="n">
        <v>229500</v>
      </c>
      <c r="G83" s="72" t="n">
        <v>229500</v>
      </c>
      <c r="H83" s="73" t="n">
        <f aca="false">F83-G83</f>
        <v>0</v>
      </c>
      <c r="I83" s="74"/>
      <c r="J83" s="72"/>
      <c r="K83" s="72"/>
      <c r="L83" s="73"/>
      <c r="M83" s="74"/>
      <c r="N83" s="72"/>
      <c r="O83" s="72"/>
      <c r="P83" s="73"/>
      <c r="Q83" s="74"/>
      <c r="R83" s="72"/>
      <c r="S83" s="72"/>
      <c r="T83" s="73"/>
      <c r="U83" s="74"/>
      <c r="V83" s="72"/>
      <c r="W83" s="72"/>
      <c r="X83" s="73"/>
      <c r="Y83" s="74" t="n">
        <f aca="false">E83+I83+M83+Q83+U83</f>
        <v>1</v>
      </c>
      <c r="Z83" s="72" t="n">
        <f aca="false">F83+J83+N83+R83+V83</f>
        <v>229500</v>
      </c>
      <c r="AA83" s="72" t="n">
        <f aca="false">G83+K83+L83+O83+P83+S83+T83+W83+X83</f>
        <v>229500</v>
      </c>
      <c r="AB83" s="73" t="n">
        <f aca="false">Z83-AA83</f>
        <v>0</v>
      </c>
      <c r="AC83" s="70"/>
      <c r="AD83" s="75"/>
      <c r="AE83" s="145"/>
      <c r="AF83" s="41"/>
      <c r="AG83" s="197"/>
      <c r="AH83" s="143"/>
      <c r="AI83" s="144" t="n">
        <v>1</v>
      </c>
      <c r="AJ83" s="144"/>
      <c r="AK83" s="176"/>
      <c r="AL83" s="176"/>
      <c r="AM83" s="176"/>
      <c r="AN83" s="177"/>
    </row>
    <row r="84" s="13" customFormat="true" ht="8.25" hidden="false" customHeight="false" outlineLevel="0" collapsed="false">
      <c r="A84" s="66"/>
      <c r="B84" s="67" t="s">
        <v>103</v>
      </c>
      <c r="C84" s="68" t="s">
        <v>104</v>
      </c>
      <c r="D84" s="69"/>
      <c r="E84" s="70" t="n">
        <v>1</v>
      </c>
      <c r="F84" s="71" t="n">
        <v>666000</v>
      </c>
      <c r="G84" s="72" t="n">
        <v>666000</v>
      </c>
      <c r="H84" s="73" t="n">
        <f aca="false">F84-G84</f>
        <v>0</v>
      </c>
      <c r="I84" s="74"/>
      <c r="J84" s="72"/>
      <c r="K84" s="72"/>
      <c r="L84" s="73"/>
      <c r="M84" s="74"/>
      <c r="N84" s="72"/>
      <c r="O84" s="72"/>
      <c r="P84" s="73"/>
      <c r="Q84" s="74"/>
      <c r="R84" s="72"/>
      <c r="S84" s="72"/>
      <c r="T84" s="73"/>
      <c r="U84" s="74"/>
      <c r="V84" s="72"/>
      <c r="W84" s="72"/>
      <c r="X84" s="73"/>
      <c r="Y84" s="74" t="n">
        <f aca="false">E84+I84+M84+Q84+U84</f>
        <v>1</v>
      </c>
      <c r="Z84" s="72" t="n">
        <f aca="false">F84+J84+N84+R84+V84</f>
        <v>666000</v>
      </c>
      <c r="AA84" s="72" t="n">
        <f aca="false">G84+K84+L84+O84+P84+S84+T84+W84+X84</f>
        <v>666000</v>
      </c>
      <c r="AB84" s="73" t="n">
        <f aca="false">Z84-AA84</f>
        <v>0</v>
      </c>
      <c r="AC84" s="70"/>
      <c r="AD84" s="75"/>
      <c r="AE84" s="145"/>
      <c r="AF84" s="41"/>
      <c r="AG84" s="197"/>
      <c r="AH84" s="143"/>
      <c r="AI84" s="144"/>
      <c r="AJ84" s="144" t="n">
        <v>1</v>
      </c>
      <c r="AK84" s="176"/>
      <c r="AL84" s="176"/>
      <c r="AM84" s="176"/>
      <c r="AN84" s="177"/>
    </row>
    <row r="85" s="13" customFormat="true" ht="8.25" hidden="false" customHeight="false" outlineLevel="0" collapsed="false">
      <c r="A85" s="66"/>
      <c r="B85" s="67" t="s">
        <v>147</v>
      </c>
      <c r="C85" s="68" t="s">
        <v>110</v>
      </c>
      <c r="D85" s="69"/>
      <c r="E85" s="70" t="n">
        <v>2</v>
      </c>
      <c r="F85" s="71" t="n">
        <v>54120</v>
      </c>
      <c r="G85" s="72" t="n">
        <v>54120</v>
      </c>
      <c r="H85" s="73" t="n">
        <f aca="false">F85-G85</f>
        <v>0</v>
      </c>
      <c r="I85" s="74"/>
      <c r="J85" s="72"/>
      <c r="K85" s="72"/>
      <c r="L85" s="73"/>
      <c r="M85" s="74"/>
      <c r="N85" s="72"/>
      <c r="O85" s="72"/>
      <c r="P85" s="73"/>
      <c r="Q85" s="74"/>
      <c r="R85" s="72"/>
      <c r="S85" s="72"/>
      <c r="T85" s="73"/>
      <c r="U85" s="74"/>
      <c r="V85" s="72"/>
      <c r="W85" s="72"/>
      <c r="X85" s="73"/>
      <c r="Y85" s="74" t="n">
        <f aca="false">E85+I85+M85+Q85+U85</f>
        <v>2</v>
      </c>
      <c r="Z85" s="72" t="n">
        <f aca="false">F85+J85+N85+R85+V85</f>
        <v>54120</v>
      </c>
      <c r="AA85" s="72" t="n">
        <f aca="false">G85+K85+L85+O85+P85+S85+T85+W85+X85</f>
        <v>54120</v>
      </c>
      <c r="AB85" s="73" t="n">
        <f aca="false">Z85-AA85</f>
        <v>0</v>
      </c>
      <c r="AC85" s="70"/>
      <c r="AD85" s="75"/>
      <c r="AE85" s="145"/>
      <c r="AF85" s="41"/>
      <c r="AG85" s="197" t="s">
        <v>148</v>
      </c>
      <c r="AH85" s="143" t="n">
        <v>2</v>
      </c>
      <c r="AI85" s="144"/>
      <c r="AJ85" s="144"/>
      <c r="AK85" s="176"/>
      <c r="AL85" s="176"/>
      <c r="AM85" s="176"/>
      <c r="AN85" s="177"/>
    </row>
    <row r="86" s="13" customFormat="true" ht="8.25" hidden="false" customHeight="false" outlineLevel="0" collapsed="false">
      <c r="A86" s="66"/>
      <c r="B86" s="67" t="s">
        <v>111</v>
      </c>
      <c r="C86" s="68" t="s">
        <v>65</v>
      </c>
      <c r="D86" s="69"/>
      <c r="E86" s="70" t="n">
        <v>2</v>
      </c>
      <c r="F86" s="71" t="n">
        <v>116424</v>
      </c>
      <c r="G86" s="72" t="n">
        <v>116424</v>
      </c>
      <c r="H86" s="73" t="n">
        <f aca="false">F86-G86</f>
        <v>0</v>
      </c>
      <c r="I86" s="74"/>
      <c r="J86" s="72"/>
      <c r="K86" s="72"/>
      <c r="L86" s="73"/>
      <c r="M86" s="74"/>
      <c r="N86" s="72"/>
      <c r="O86" s="72"/>
      <c r="P86" s="73"/>
      <c r="Q86" s="74"/>
      <c r="R86" s="72"/>
      <c r="S86" s="72"/>
      <c r="T86" s="73"/>
      <c r="U86" s="74"/>
      <c r="V86" s="72"/>
      <c r="W86" s="72"/>
      <c r="X86" s="73"/>
      <c r="Y86" s="74" t="n">
        <f aca="false">E86+I86+M86+Q86+U86</f>
        <v>2</v>
      </c>
      <c r="Z86" s="72" t="n">
        <f aca="false">F86+J86+N86+R86+V86</f>
        <v>116424</v>
      </c>
      <c r="AA86" s="72" t="n">
        <f aca="false">G86+K86+L86+O86+P86+S86+T86+W86+X86</f>
        <v>116424</v>
      </c>
      <c r="AB86" s="73" t="n">
        <f aca="false">Z86-AA86</f>
        <v>0</v>
      </c>
      <c r="AC86" s="70"/>
      <c r="AD86" s="75"/>
      <c r="AE86" s="145"/>
      <c r="AF86" s="41"/>
      <c r="AG86" s="197" t="s">
        <v>148</v>
      </c>
      <c r="AH86" s="143" t="n">
        <v>2</v>
      </c>
      <c r="AI86" s="144"/>
      <c r="AJ86" s="144"/>
      <c r="AK86" s="176"/>
      <c r="AL86" s="176"/>
      <c r="AM86" s="176"/>
      <c r="AN86" s="177"/>
    </row>
    <row r="87" s="13" customFormat="true" ht="8.25" hidden="false" customHeight="false" outlineLevel="0" collapsed="false">
      <c r="A87" s="66"/>
      <c r="B87" s="67" t="s">
        <v>149</v>
      </c>
      <c r="C87" s="68" t="s">
        <v>74</v>
      </c>
      <c r="D87" s="69"/>
      <c r="E87" s="70" t="n">
        <v>1</v>
      </c>
      <c r="F87" s="71" t="n">
        <v>94500</v>
      </c>
      <c r="G87" s="72" t="n">
        <v>94500</v>
      </c>
      <c r="H87" s="73" t="n">
        <f aca="false">F87-G87</f>
        <v>0</v>
      </c>
      <c r="I87" s="74"/>
      <c r="J87" s="72"/>
      <c r="K87" s="72"/>
      <c r="L87" s="73"/>
      <c r="M87" s="74"/>
      <c r="N87" s="72"/>
      <c r="O87" s="72"/>
      <c r="P87" s="73"/>
      <c r="Q87" s="74"/>
      <c r="R87" s="72"/>
      <c r="S87" s="72"/>
      <c r="T87" s="73"/>
      <c r="U87" s="74"/>
      <c r="V87" s="72"/>
      <c r="W87" s="72"/>
      <c r="X87" s="73"/>
      <c r="Y87" s="74" t="n">
        <f aca="false">E87+I87+M87+Q87+U87</f>
        <v>1</v>
      </c>
      <c r="Z87" s="72" t="n">
        <f aca="false">F87+J87+N87+R87+V87</f>
        <v>94500</v>
      </c>
      <c r="AA87" s="72" t="n">
        <f aca="false">G87+K87+L87+O87+P87+S87+T87+W87+X87</f>
        <v>94500</v>
      </c>
      <c r="AB87" s="73" t="n">
        <f aca="false">Z87-AA87</f>
        <v>0</v>
      </c>
      <c r="AC87" s="70"/>
      <c r="AD87" s="75"/>
      <c r="AE87" s="145"/>
      <c r="AF87" s="41"/>
      <c r="AG87" s="197"/>
      <c r="AH87" s="143"/>
      <c r="AI87" s="144"/>
      <c r="AJ87" s="144"/>
      <c r="AK87" s="176"/>
      <c r="AL87" s="176"/>
      <c r="AM87" s="176"/>
      <c r="AN87" s="177"/>
    </row>
    <row r="88" s="13" customFormat="true" ht="8.25" hidden="false" customHeight="false" outlineLevel="0" collapsed="false">
      <c r="A88" s="66"/>
      <c r="B88" s="67" t="s">
        <v>150</v>
      </c>
      <c r="C88" s="68" t="s">
        <v>151</v>
      </c>
      <c r="D88" s="69"/>
      <c r="E88" s="70" t="n">
        <v>1</v>
      </c>
      <c r="F88" s="71" t="n">
        <v>58320</v>
      </c>
      <c r="G88" s="72" t="n">
        <v>58320</v>
      </c>
      <c r="H88" s="73" t="n">
        <f aca="false">F88-G88</f>
        <v>0</v>
      </c>
      <c r="I88" s="74"/>
      <c r="J88" s="72"/>
      <c r="K88" s="72"/>
      <c r="L88" s="73"/>
      <c r="M88" s="74"/>
      <c r="N88" s="72"/>
      <c r="O88" s="72"/>
      <c r="P88" s="73"/>
      <c r="Q88" s="74"/>
      <c r="R88" s="72"/>
      <c r="S88" s="72"/>
      <c r="T88" s="73"/>
      <c r="U88" s="74"/>
      <c r="V88" s="72"/>
      <c r="W88" s="72"/>
      <c r="X88" s="73"/>
      <c r="Y88" s="74" t="n">
        <f aca="false">E88+I88+M88+Q88+U88</f>
        <v>1</v>
      </c>
      <c r="Z88" s="72" t="n">
        <f aca="false">F88+J88+N88+R88+V88</f>
        <v>58320</v>
      </c>
      <c r="AA88" s="72" t="n">
        <f aca="false">G88+K88+L88+O88+P88+S88+T88+W88+X88</f>
        <v>58320</v>
      </c>
      <c r="AB88" s="73" t="n">
        <f aca="false">Z88-AA88</f>
        <v>0</v>
      </c>
      <c r="AC88" s="70"/>
      <c r="AD88" s="75"/>
      <c r="AE88" s="145"/>
      <c r="AF88" s="41"/>
      <c r="AG88" s="197"/>
      <c r="AH88" s="143"/>
      <c r="AI88" s="144"/>
      <c r="AJ88" s="144"/>
      <c r="AK88" s="176"/>
      <c r="AL88" s="176"/>
      <c r="AM88" s="176"/>
      <c r="AN88" s="177"/>
    </row>
    <row r="89" s="13" customFormat="true" ht="8.25" hidden="false" customHeight="false" outlineLevel="0" collapsed="false">
      <c r="A89" s="66"/>
      <c r="B89" s="67" t="s">
        <v>152</v>
      </c>
      <c r="C89" s="68" t="s">
        <v>153</v>
      </c>
      <c r="D89" s="69"/>
      <c r="E89" s="70" t="n">
        <v>1</v>
      </c>
      <c r="F89" s="71" t="n">
        <v>2036000</v>
      </c>
      <c r="G89" s="72" t="n">
        <v>2036000</v>
      </c>
      <c r="H89" s="73" t="n">
        <f aca="false">F89-G89</f>
        <v>0</v>
      </c>
      <c r="I89" s="74"/>
      <c r="J89" s="72"/>
      <c r="K89" s="72"/>
      <c r="L89" s="73"/>
      <c r="M89" s="74"/>
      <c r="N89" s="72"/>
      <c r="O89" s="72"/>
      <c r="P89" s="73"/>
      <c r="Q89" s="74"/>
      <c r="R89" s="72"/>
      <c r="S89" s="72"/>
      <c r="T89" s="73"/>
      <c r="U89" s="74"/>
      <c r="V89" s="72"/>
      <c r="W89" s="72"/>
      <c r="X89" s="73"/>
      <c r="Y89" s="74" t="n">
        <f aca="false">E89+I89+M89+Q89+U89</f>
        <v>1</v>
      </c>
      <c r="Z89" s="72" t="n">
        <f aca="false">F89+J89+N89+R89+V89</f>
        <v>2036000</v>
      </c>
      <c r="AA89" s="72" t="n">
        <f aca="false">G89+K89+L89+O89+P89+S89+T89+W89+X89</f>
        <v>2036000</v>
      </c>
      <c r="AB89" s="73" t="n">
        <f aca="false">Z89-AA89</f>
        <v>0</v>
      </c>
      <c r="AC89" s="70"/>
      <c r="AD89" s="75"/>
      <c r="AE89" s="145"/>
      <c r="AF89" s="41"/>
      <c r="AG89" s="197"/>
      <c r="AH89" s="143"/>
      <c r="AI89" s="144"/>
      <c r="AJ89" s="144"/>
      <c r="AK89" s="176"/>
      <c r="AL89" s="176"/>
      <c r="AM89" s="176"/>
      <c r="AN89" s="177"/>
    </row>
    <row r="90" s="13" customFormat="true" ht="8.25" hidden="false" customHeight="false" outlineLevel="0" collapsed="false">
      <c r="A90" s="66"/>
      <c r="B90" s="67" t="s">
        <v>90</v>
      </c>
      <c r="C90" s="68" t="s">
        <v>131</v>
      </c>
      <c r="D90" s="69"/>
      <c r="E90" s="70" t="n">
        <v>1</v>
      </c>
      <c r="F90" s="71" t="n">
        <v>98215</v>
      </c>
      <c r="G90" s="72" t="n">
        <v>98215</v>
      </c>
      <c r="H90" s="73" t="n">
        <f aca="false">F90-G90</f>
        <v>0</v>
      </c>
      <c r="I90" s="74"/>
      <c r="J90" s="72"/>
      <c r="K90" s="72"/>
      <c r="L90" s="73"/>
      <c r="M90" s="74"/>
      <c r="N90" s="72"/>
      <c r="O90" s="72"/>
      <c r="P90" s="73"/>
      <c r="Q90" s="74"/>
      <c r="R90" s="72"/>
      <c r="S90" s="72"/>
      <c r="T90" s="73"/>
      <c r="U90" s="74"/>
      <c r="V90" s="72"/>
      <c r="W90" s="72"/>
      <c r="X90" s="73"/>
      <c r="Y90" s="74" t="n">
        <f aca="false">E90+I90+M90+Q90+U90</f>
        <v>1</v>
      </c>
      <c r="Z90" s="72" t="n">
        <f aca="false">F90+J90+N90+R90+V90</f>
        <v>98215</v>
      </c>
      <c r="AA90" s="72" t="n">
        <f aca="false">G90+K90+L90+O90+P90+S90+T90+W90+X90</f>
        <v>98215</v>
      </c>
      <c r="AB90" s="73" t="n">
        <f aca="false">Z90-AA90</f>
        <v>0</v>
      </c>
      <c r="AC90" s="70"/>
      <c r="AD90" s="75"/>
      <c r="AE90" s="145"/>
      <c r="AF90" s="41"/>
      <c r="AG90" s="197"/>
      <c r="AH90" s="143"/>
      <c r="AI90" s="144"/>
      <c r="AJ90" s="144"/>
      <c r="AK90" s="176"/>
      <c r="AL90" s="176"/>
      <c r="AM90" s="176"/>
      <c r="AN90" s="177"/>
    </row>
    <row r="91" s="13" customFormat="true" ht="8.25" hidden="false" customHeight="false" outlineLevel="0" collapsed="false">
      <c r="A91" s="66"/>
      <c r="B91" s="67" t="s">
        <v>154</v>
      </c>
      <c r="C91" s="68" t="s">
        <v>155</v>
      </c>
      <c r="D91" s="69"/>
      <c r="E91" s="70" t="n">
        <v>1</v>
      </c>
      <c r="F91" s="71" t="n">
        <v>117855</v>
      </c>
      <c r="G91" s="72" t="n">
        <v>117855</v>
      </c>
      <c r="H91" s="73" t="n">
        <f aca="false">F91-G91</f>
        <v>0</v>
      </c>
      <c r="I91" s="74"/>
      <c r="J91" s="72"/>
      <c r="K91" s="72"/>
      <c r="L91" s="73"/>
      <c r="M91" s="74"/>
      <c r="N91" s="72"/>
      <c r="O91" s="72"/>
      <c r="P91" s="73"/>
      <c r="Q91" s="74"/>
      <c r="R91" s="72"/>
      <c r="S91" s="72"/>
      <c r="T91" s="73"/>
      <c r="U91" s="74"/>
      <c r="V91" s="72"/>
      <c r="W91" s="72"/>
      <c r="X91" s="73"/>
      <c r="Y91" s="74" t="n">
        <f aca="false">E91+I91+M91+Q91+U91</f>
        <v>1</v>
      </c>
      <c r="Z91" s="72" t="n">
        <f aca="false">F91+J91+N91+R91+V91</f>
        <v>117855</v>
      </c>
      <c r="AA91" s="72" t="n">
        <f aca="false">G91+K91+L91+O91+P91+S91+T91+W91+X91</f>
        <v>117855</v>
      </c>
      <c r="AB91" s="73" t="n">
        <f aca="false">Z91-AA91</f>
        <v>0</v>
      </c>
      <c r="AC91" s="70"/>
      <c r="AD91" s="75"/>
      <c r="AE91" s="145"/>
      <c r="AF91" s="41"/>
      <c r="AG91" s="197" t="s">
        <v>156</v>
      </c>
      <c r="AH91" s="143"/>
      <c r="AI91" s="144"/>
      <c r="AJ91" s="144"/>
      <c r="AK91" s="176"/>
      <c r="AL91" s="176"/>
      <c r="AM91" s="176"/>
      <c r="AN91" s="177"/>
    </row>
    <row r="92" s="13" customFormat="true" ht="8.25" hidden="false" customHeight="false" outlineLevel="0" collapsed="false">
      <c r="A92" s="66"/>
      <c r="B92" s="67" t="s">
        <v>106</v>
      </c>
      <c r="C92" s="68" t="s">
        <v>107</v>
      </c>
      <c r="D92" s="69"/>
      <c r="E92" s="70" t="n">
        <v>1</v>
      </c>
      <c r="F92" s="71" t="n">
        <v>38200</v>
      </c>
      <c r="G92" s="72" t="n">
        <v>38200</v>
      </c>
      <c r="H92" s="73" t="n">
        <f aca="false">F92-G92</f>
        <v>0</v>
      </c>
      <c r="I92" s="74"/>
      <c r="J92" s="72"/>
      <c r="K92" s="72"/>
      <c r="L92" s="73"/>
      <c r="M92" s="74"/>
      <c r="N92" s="72"/>
      <c r="O92" s="72"/>
      <c r="P92" s="73"/>
      <c r="Q92" s="74"/>
      <c r="R92" s="72"/>
      <c r="S92" s="72"/>
      <c r="T92" s="73"/>
      <c r="U92" s="74"/>
      <c r="V92" s="72"/>
      <c r="W92" s="72"/>
      <c r="X92" s="73"/>
      <c r="Y92" s="74" t="n">
        <f aca="false">E92+I92+M92+Q92+U92</f>
        <v>1</v>
      </c>
      <c r="Z92" s="72" t="n">
        <f aca="false">F92+J92+N92+R92+V92</f>
        <v>38200</v>
      </c>
      <c r="AA92" s="72" t="n">
        <f aca="false">G92+K92+L92+O92+P92+S92+T92+W92+X92</f>
        <v>38200</v>
      </c>
      <c r="AB92" s="73" t="n">
        <f aca="false">Z92-AA92</f>
        <v>0</v>
      </c>
      <c r="AC92" s="70"/>
      <c r="AD92" s="75"/>
      <c r="AE92" s="145"/>
      <c r="AF92" s="41"/>
      <c r="AG92" s="197" t="s">
        <v>148</v>
      </c>
      <c r="AH92" s="143" t="n">
        <v>1</v>
      </c>
      <c r="AI92" s="144"/>
      <c r="AJ92" s="144"/>
      <c r="AK92" s="176"/>
      <c r="AL92" s="176"/>
      <c r="AM92" s="176"/>
      <c r="AN92" s="177"/>
    </row>
    <row r="93" s="13" customFormat="true" ht="8.25" hidden="false" customHeight="false" outlineLevel="0" collapsed="false">
      <c r="A93" s="66"/>
      <c r="B93" s="67" t="s">
        <v>112</v>
      </c>
      <c r="C93" s="68" t="s">
        <v>113</v>
      </c>
      <c r="D93" s="69"/>
      <c r="E93" s="70" t="n">
        <v>1</v>
      </c>
      <c r="F93" s="71" t="n">
        <v>37465</v>
      </c>
      <c r="G93" s="72" t="n">
        <v>37465</v>
      </c>
      <c r="H93" s="73" t="n">
        <f aca="false">F93-G93</f>
        <v>0</v>
      </c>
      <c r="I93" s="74"/>
      <c r="J93" s="72"/>
      <c r="K93" s="72"/>
      <c r="L93" s="73"/>
      <c r="M93" s="74"/>
      <c r="N93" s="72"/>
      <c r="O93" s="72"/>
      <c r="P93" s="73"/>
      <c r="Q93" s="74"/>
      <c r="R93" s="72"/>
      <c r="S93" s="72"/>
      <c r="T93" s="73"/>
      <c r="U93" s="74"/>
      <c r="V93" s="72"/>
      <c r="W93" s="72"/>
      <c r="X93" s="73"/>
      <c r="Y93" s="74" t="n">
        <f aca="false">E93+I93+M93+Q93+U93</f>
        <v>1</v>
      </c>
      <c r="Z93" s="72" t="n">
        <f aca="false">F93+J93+N93+R93+V93</f>
        <v>37465</v>
      </c>
      <c r="AA93" s="72" t="n">
        <f aca="false">G93+K93+L93+O93+P93+S93+T93+W93+X93</f>
        <v>37465</v>
      </c>
      <c r="AB93" s="73" t="n">
        <f aca="false">Z93-AA93</f>
        <v>0</v>
      </c>
      <c r="AC93" s="70"/>
      <c r="AD93" s="75"/>
      <c r="AE93" s="145"/>
      <c r="AF93" s="41"/>
      <c r="AG93" s="197"/>
      <c r="AH93" s="143"/>
      <c r="AI93" s="144"/>
      <c r="AJ93" s="144"/>
      <c r="AK93" s="176"/>
      <c r="AL93" s="176"/>
      <c r="AM93" s="176"/>
      <c r="AN93" s="177"/>
    </row>
    <row r="94" s="13" customFormat="true" ht="8.25" hidden="false" customHeight="false" outlineLevel="0" collapsed="false">
      <c r="A94" s="66"/>
      <c r="B94" s="67" t="s">
        <v>157</v>
      </c>
      <c r="C94" s="68" t="s">
        <v>158</v>
      </c>
      <c r="D94" s="69"/>
      <c r="E94" s="70" t="n">
        <v>1</v>
      </c>
      <c r="F94" s="71" t="n">
        <v>218400</v>
      </c>
      <c r="G94" s="72" t="n">
        <v>218400</v>
      </c>
      <c r="H94" s="73" t="n">
        <f aca="false">F94-G94</f>
        <v>0</v>
      </c>
      <c r="I94" s="74"/>
      <c r="J94" s="72"/>
      <c r="K94" s="72"/>
      <c r="L94" s="73"/>
      <c r="M94" s="74"/>
      <c r="N94" s="72"/>
      <c r="O94" s="72"/>
      <c r="P94" s="73"/>
      <c r="Q94" s="74"/>
      <c r="R94" s="72"/>
      <c r="S94" s="72"/>
      <c r="T94" s="73"/>
      <c r="U94" s="74"/>
      <c r="V94" s="72"/>
      <c r="W94" s="72"/>
      <c r="X94" s="73"/>
      <c r="Y94" s="74" t="n">
        <f aca="false">E94+I94+M94+Q94+U94</f>
        <v>1</v>
      </c>
      <c r="Z94" s="72" t="n">
        <f aca="false">F94+J94+N94+R94+V94</f>
        <v>218400</v>
      </c>
      <c r="AA94" s="72" t="n">
        <f aca="false">G94+K94+L94+O94+P94+S94+T94+W94+X94</f>
        <v>218400</v>
      </c>
      <c r="AB94" s="73" t="n">
        <f aca="false">Z94-AA94</f>
        <v>0</v>
      </c>
      <c r="AC94" s="70"/>
      <c r="AD94" s="75"/>
      <c r="AE94" s="145"/>
      <c r="AF94" s="41"/>
      <c r="AG94" s="197"/>
      <c r="AH94" s="143"/>
      <c r="AI94" s="144"/>
      <c r="AJ94" s="144"/>
      <c r="AK94" s="176"/>
      <c r="AL94" s="176"/>
      <c r="AM94" s="176"/>
      <c r="AN94" s="177"/>
    </row>
    <row r="95" s="13" customFormat="true" ht="8.25" hidden="false" customHeight="false" outlineLevel="0" collapsed="false">
      <c r="A95" s="66"/>
      <c r="B95" s="67"/>
      <c r="C95" s="68"/>
      <c r="D95" s="69"/>
      <c r="E95" s="70"/>
      <c r="F95" s="71"/>
      <c r="G95" s="72"/>
      <c r="H95" s="73"/>
      <c r="I95" s="74"/>
      <c r="J95" s="72"/>
      <c r="K95" s="72"/>
      <c r="L95" s="73"/>
      <c r="M95" s="74"/>
      <c r="N95" s="72"/>
      <c r="O95" s="72"/>
      <c r="P95" s="73"/>
      <c r="Q95" s="74"/>
      <c r="R95" s="72"/>
      <c r="S95" s="72"/>
      <c r="T95" s="73"/>
      <c r="U95" s="74"/>
      <c r="V95" s="72"/>
      <c r="W95" s="72"/>
      <c r="X95" s="73"/>
      <c r="Y95" s="74" t="n">
        <f aca="false">E95+I95+M95+Q95+U95</f>
        <v>0</v>
      </c>
      <c r="Z95" s="72" t="n">
        <f aca="false">F95+J95+N95+R95+V95</f>
        <v>0</v>
      </c>
      <c r="AA95" s="72" t="n">
        <f aca="false">G95+K95+L95+O95+P95+S95+T95+W95+X95</f>
        <v>0</v>
      </c>
      <c r="AB95" s="73" t="n">
        <f aca="false">Z95-AA95</f>
        <v>0</v>
      </c>
      <c r="AC95" s="70"/>
      <c r="AD95" s="75"/>
      <c r="AE95" s="145"/>
      <c r="AF95" s="41"/>
      <c r="AG95" s="197"/>
      <c r="AH95" s="143"/>
      <c r="AI95" s="144"/>
      <c r="AJ95" s="144"/>
      <c r="AK95" s="176"/>
      <c r="AL95" s="176"/>
      <c r="AM95" s="176"/>
      <c r="AN95" s="177"/>
    </row>
    <row r="96" s="13" customFormat="true" ht="8.25" hidden="false" customHeight="false" outlineLevel="0" collapsed="false">
      <c r="A96" s="66"/>
      <c r="B96" s="67"/>
      <c r="C96" s="68"/>
      <c r="D96" s="69"/>
      <c r="E96" s="70"/>
      <c r="F96" s="71"/>
      <c r="G96" s="72"/>
      <c r="H96" s="73"/>
      <c r="I96" s="74"/>
      <c r="J96" s="72"/>
      <c r="K96" s="72"/>
      <c r="L96" s="73"/>
      <c r="M96" s="74"/>
      <c r="N96" s="72"/>
      <c r="O96" s="72"/>
      <c r="P96" s="73"/>
      <c r="Q96" s="74"/>
      <c r="R96" s="72"/>
      <c r="S96" s="72"/>
      <c r="T96" s="73"/>
      <c r="U96" s="74"/>
      <c r="V96" s="72"/>
      <c r="W96" s="72"/>
      <c r="X96" s="73"/>
      <c r="Y96" s="74" t="n">
        <f aca="false">E96+I96+M96+Q96+U96</f>
        <v>0</v>
      </c>
      <c r="Z96" s="72" t="n">
        <f aca="false">F96+J96+N96+R96+V96</f>
        <v>0</v>
      </c>
      <c r="AA96" s="72" t="n">
        <f aca="false">G96+K96+L96+O96+P96+S96+T96+W96+X96</f>
        <v>0</v>
      </c>
      <c r="AB96" s="73" t="n">
        <f aca="false">Z96-AA96</f>
        <v>0</v>
      </c>
      <c r="AC96" s="70"/>
      <c r="AD96" s="75"/>
      <c r="AE96" s="145"/>
      <c r="AF96" s="41"/>
      <c r="AG96" s="197"/>
      <c r="AH96" s="143"/>
      <c r="AI96" s="144"/>
      <c r="AJ96" s="144"/>
      <c r="AK96" s="176"/>
      <c r="AL96" s="176"/>
      <c r="AM96" s="176"/>
      <c r="AN96" s="177"/>
    </row>
    <row r="97" s="205" customFormat="true" ht="8.25" hidden="false" customHeight="false" outlineLevel="0" collapsed="false">
      <c r="A97" s="85"/>
      <c r="B97" s="86"/>
      <c r="C97" s="87" t="s">
        <v>122</v>
      </c>
      <c r="D97" s="88"/>
      <c r="E97" s="93" t="n">
        <f aca="false">SUM(E68:E96)</f>
        <v>61</v>
      </c>
      <c r="F97" s="123" t="n">
        <f aca="false">SUM(F68:F96)</f>
        <v>10941450</v>
      </c>
      <c r="G97" s="123" t="n">
        <f aca="false">SUM(G68:G96)</f>
        <v>10941450</v>
      </c>
      <c r="H97" s="124" t="n">
        <f aca="false">SUM(H68:H96)</f>
        <v>0</v>
      </c>
      <c r="I97" s="93" t="n">
        <f aca="false">SUM(I68:I96)</f>
        <v>0</v>
      </c>
      <c r="J97" s="123" t="n">
        <f aca="false">SUM(J68:J96)</f>
        <v>0</v>
      </c>
      <c r="K97" s="123" t="n">
        <f aca="false">SUM(K68:K96)</f>
        <v>0</v>
      </c>
      <c r="L97" s="124" t="n">
        <f aca="false">SUM(L68:L96)</f>
        <v>0</v>
      </c>
      <c r="M97" s="93" t="n">
        <f aca="false">SUM(M68:M96)</f>
        <v>0</v>
      </c>
      <c r="N97" s="123" t="n">
        <f aca="false">SUM(N68:N96)</f>
        <v>0</v>
      </c>
      <c r="O97" s="123" t="n">
        <f aca="false">SUM(O68:O96)</f>
        <v>0</v>
      </c>
      <c r="P97" s="124" t="n">
        <f aca="false">SUM(P68:P96)</f>
        <v>0</v>
      </c>
      <c r="Q97" s="93" t="n">
        <f aca="false">SUM(Q68:Q96)</f>
        <v>0</v>
      </c>
      <c r="R97" s="123" t="n">
        <f aca="false">SUM(R68:R96)</f>
        <v>0</v>
      </c>
      <c r="S97" s="123" t="n">
        <f aca="false">SUM(S68:S96)</f>
        <v>0</v>
      </c>
      <c r="T97" s="124" t="n">
        <f aca="false">SUM(T68:T96)</f>
        <v>0</v>
      </c>
      <c r="U97" s="93" t="n">
        <f aca="false">SUM(U68:U96)</f>
        <v>0</v>
      </c>
      <c r="V97" s="123" t="n">
        <f aca="false">SUM(V68:V96)</f>
        <v>0</v>
      </c>
      <c r="W97" s="123" t="n">
        <f aca="false">SUM(W68:W96)</f>
        <v>0</v>
      </c>
      <c r="X97" s="124" t="n">
        <f aca="false">SUM(X68:X96)</f>
        <v>0</v>
      </c>
      <c r="Y97" s="93" t="n">
        <f aca="false">SUM(Y68:Y96)</f>
        <v>61</v>
      </c>
      <c r="Z97" s="123" t="n">
        <f aca="false">SUM(Z68:Z96)</f>
        <v>10941450</v>
      </c>
      <c r="AA97" s="123" t="n">
        <f aca="false">SUM(AA68:AA96)</f>
        <v>10941450</v>
      </c>
      <c r="AB97" s="124" t="n">
        <f aca="false">SUM(AB68:AB96)</f>
        <v>0</v>
      </c>
      <c r="AC97" s="93" t="n">
        <f aca="false">SUM(AC68:AC96)</f>
        <v>0</v>
      </c>
      <c r="AD97" s="123" t="n">
        <f aca="false">SUM(AD68:AD96)</f>
        <v>0</v>
      </c>
      <c r="AE97" s="123" t="n">
        <f aca="false">SUM(AE68:AE96)</f>
        <v>0</v>
      </c>
      <c r="AF97" s="123" t="n">
        <f aca="false">SUM(AF68:AF96)</f>
        <v>0</v>
      </c>
      <c r="AG97" s="203"/>
      <c r="AH97" s="192"/>
      <c r="AI97" s="193"/>
      <c r="AJ97" s="193"/>
      <c r="AK97" s="189"/>
      <c r="AL97" s="189"/>
      <c r="AM97" s="189"/>
      <c r="AN97" s="204"/>
    </row>
    <row r="98" s="196" customFormat="true" ht="8.25" hidden="false" customHeight="false" outlineLevel="0" collapsed="false">
      <c r="A98" s="110"/>
      <c r="B98" s="111"/>
      <c r="C98" s="112" t="s">
        <v>159</v>
      </c>
      <c r="D98" s="113"/>
      <c r="E98" s="114" t="n">
        <f aca="false">E67+E97</f>
        <v>64</v>
      </c>
      <c r="F98" s="117" t="n">
        <f aca="false">F67+F97</f>
        <v>11340230</v>
      </c>
      <c r="G98" s="117" t="n">
        <f aca="false">G67+G97</f>
        <v>11115385</v>
      </c>
      <c r="H98" s="118" t="n">
        <f aca="false">H67+H97</f>
        <v>224845</v>
      </c>
      <c r="I98" s="114" t="n">
        <f aca="false">I67+I97</f>
        <v>0</v>
      </c>
      <c r="J98" s="117" t="n">
        <f aca="false">J67+J97</f>
        <v>0</v>
      </c>
      <c r="K98" s="117" t="n">
        <f aca="false">K67+K97</f>
        <v>0</v>
      </c>
      <c r="L98" s="118" t="n">
        <f aca="false">L67+L97</f>
        <v>32449</v>
      </c>
      <c r="M98" s="114" t="n">
        <f aca="false">M67+M97</f>
        <v>0</v>
      </c>
      <c r="N98" s="117" t="n">
        <f aca="false">N67+N97</f>
        <v>0</v>
      </c>
      <c r="O98" s="117" t="n">
        <f aca="false">O67+O97</f>
        <v>0</v>
      </c>
      <c r="P98" s="118" t="n">
        <f aca="false">P67+P97</f>
        <v>0</v>
      </c>
      <c r="Q98" s="114" t="n">
        <f aca="false">Q67+Q97</f>
        <v>0</v>
      </c>
      <c r="R98" s="117" t="n">
        <f aca="false">R67+R97</f>
        <v>0</v>
      </c>
      <c r="S98" s="117" t="n">
        <f aca="false">S67+S97</f>
        <v>0</v>
      </c>
      <c r="T98" s="118" t="n">
        <f aca="false">T67+T97</f>
        <v>0</v>
      </c>
      <c r="U98" s="114" t="n">
        <f aca="false">U67+U97</f>
        <v>0</v>
      </c>
      <c r="V98" s="117" t="n">
        <f aca="false">V67+V97</f>
        <v>0</v>
      </c>
      <c r="W98" s="117" t="n">
        <f aca="false">W67+W97</f>
        <v>0</v>
      </c>
      <c r="X98" s="118" t="n">
        <f aca="false">X67+X97</f>
        <v>0</v>
      </c>
      <c r="Y98" s="114" t="n">
        <f aca="false">Y67+Y97</f>
        <v>64</v>
      </c>
      <c r="Z98" s="117" t="n">
        <f aca="false">Z67+Z97</f>
        <v>11340230</v>
      </c>
      <c r="AA98" s="117" t="n">
        <f aca="false">AA67+AA97</f>
        <v>11147834</v>
      </c>
      <c r="AB98" s="118" t="n">
        <f aca="false">AB67+AB97</f>
        <v>192396</v>
      </c>
      <c r="AC98" s="206" t="n">
        <f aca="false">SUM(AC63:AC75)</f>
        <v>0</v>
      </c>
      <c r="AD98" s="119" t="n">
        <f aca="false">SUM(AD63:AD75)</f>
        <v>0</v>
      </c>
      <c r="AE98" s="207"/>
      <c r="AF98" s="208"/>
      <c r="AG98" s="202"/>
      <c r="AH98" s="192"/>
      <c r="AI98" s="193"/>
      <c r="AJ98" s="193"/>
      <c r="AK98" s="194"/>
      <c r="AL98" s="194"/>
      <c r="AM98" s="194"/>
      <c r="AN98" s="195"/>
    </row>
    <row r="99" s="13" customFormat="true" ht="9" hidden="false" customHeight="false" outlineLevel="0" collapsed="false">
      <c r="A99" s="209"/>
      <c r="B99" s="210"/>
      <c r="C99" s="211" t="s">
        <v>160</v>
      </c>
      <c r="D99" s="212"/>
      <c r="E99" s="213" t="n">
        <f aca="false">E62+E98</f>
        <v>88</v>
      </c>
      <c r="F99" s="214" t="n">
        <f aca="false">F62+F98</f>
        <v>13829901</v>
      </c>
      <c r="G99" s="214" t="n">
        <f aca="false">G62+G98</f>
        <v>13410407</v>
      </c>
      <c r="H99" s="215" t="n">
        <f aca="false">H62+H98</f>
        <v>419494</v>
      </c>
      <c r="I99" s="213" t="n">
        <f aca="false">I62+I98</f>
        <v>0</v>
      </c>
      <c r="J99" s="214" t="n">
        <f aca="false">J62+J98</f>
        <v>0</v>
      </c>
      <c r="K99" s="214" t="n">
        <f aca="false">K62+K98</f>
        <v>0</v>
      </c>
      <c r="L99" s="215" t="n">
        <f aca="false">L62+L98</f>
        <v>62306</v>
      </c>
      <c r="M99" s="213" t="n">
        <f aca="false">M62+M98</f>
        <v>0</v>
      </c>
      <c r="N99" s="214" t="n">
        <f aca="false">N62+N98</f>
        <v>0</v>
      </c>
      <c r="O99" s="214" t="n">
        <f aca="false">O62+O98</f>
        <v>0</v>
      </c>
      <c r="P99" s="215" t="n">
        <f aca="false">P62+P98</f>
        <v>0</v>
      </c>
      <c r="Q99" s="213" t="n">
        <f aca="false">Q62+Q98</f>
        <v>0</v>
      </c>
      <c r="R99" s="214" t="n">
        <f aca="false">R62+R98</f>
        <v>0</v>
      </c>
      <c r="S99" s="214" t="n">
        <f aca="false">S62+S98</f>
        <v>0</v>
      </c>
      <c r="T99" s="215" t="n">
        <f aca="false">T62+T98</f>
        <v>0</v>
      </c>
      <c r="U99" s="213" t="n">
        <f aca="false">U62+U98</f>
        <v>0</v>
      </c>
      <c r="V99" s="214" t="n">
        <f aca="false">V62+V98</f>
        <v>0</v>
      </c>
      <c r="W99" s="214" t="n">
        <f aca="false">W62+W98</f>
        <v>0</v>
      </c>
      <c r="X99" s="215" t="n">
        <f aca="false">X62+X98</f>
        <v>0</v>
      </c>
      <c r="Y99" s="213" t="n">
        <f aca="false">Y62+Y98</f>
        <v>88</v>
      </c>
      <c r="Z99" s="214" t="n">
        <f aca="false">Z62+Z98</f>
        <v>13829901</v>
      </c>
      <c r="AA99" s="214" t="n">
        <f aca="false">AA62+AA98</f>
        <v>13472713</v>
      </c>
      <c r="AB99" s="215" t="n">
        <f aca="false">AB62+AB98</f>
        <v>357188</v>
      </c>
      <c r="AC99" s="213" t="n">
        <f aca="false">AC62+AC98</f>
        <v>0</v>
      </c>
      <c r="AD99" s="214" t="n">
        <f aca="false">AD62+AD98</f>
        <v>0</v>
      </c>
      <c r="AE99" s="214" t="n">
        <f aca="false">AE62+AE98</f>
        <v>0</v>
      </c>
      <c r="AF99" s="214" t="n">
        <f aca="false">AF62+AF98</f>
        <v>0</v>
      </c>
      <c r="AG99" s="178"/>
      <c r="AH99" s="143"/>
      <c r="AI99" s="144"/>
      <c r="AJ99" s="144"/>
      <c r="AK99" s="176"/>
      <c r="AL99" s="176"/>
      <c r="AM99" s="176"/>
      <c r="AN99" s="177"/>
    </row>
    <row r="100" s="13" customFormat="true" ht="9" hidden="false" customHeight="false" outlineLevel="0" collapsed="false">
      <c r="A100" s="147"/>
      <c r="B100" s="148"/>
      <c r="C100" s="87" t="s">
        <v>161</v>
      </c>
      <c r="D100" s="88"/>
      <c r="E100" s="150"/>
      <c r="F100" s="130"/>
      <c r="G100" s="130"/>
      <c r="H100" s="216"/>
      <c r="I100" s="217"/>
      <c r="J100" s="130"/>
      <c r="K100" s="130"/>
      <c r="L100" s="216"/>
      <c r="M100" s="217"/>
      <c r="N100" s="130"/>
      <c r="O100" s="130"/>
      <c r="P100" s="216"/>
      <c r="Q100" s="217"/>
      <c r="R100" s="130"/>
      <c r="S100" s="130"/>
      <c r="T100" s="216"/>
      <c r="U100" s="217"/>
      <c r="V100" s="130"/>
      <c r="W100" s="130"/>
      <c r="X100" s="216"/>
      <c r="Y100" s="217"/>
      <c r="Z100" s="130"/>
      <c r="AA100" s="130"/>
      <c r="AB100" s="216"/>
      <c r="AC100" s="217"/>
      <c r="AD100" s="130"/>
      <c r="AE100" s="145"/>
      <c r="AF100" s="41"/>
      <c r="AG100" s="197"/>
      <c r="AH100" s="143"/>
      <c r="AI100" s="144"/>
      <c r="AJ100" s="144"/>
      <c r="AK100" s="176"/>
      <c r="AL100" s="176"/>
      <c r="AM100" s="176"/>
      <c r="AN100" s="177"/>
    </row>
    <row r="101" customFormat="false" ht="8.25" hidden="false" customHeight="false" outlineLevel="0" collapsed="false">
      <c r="A101" s="218"/>
      <c r="B101" s="41" t="s">
        <v>162</v>
      </c>
      <c r="C101" s="219" t="s">
        <v>163</v>
      </c>
      <c r="D101" s="220" t="n">
        <v>39994</v>
      </c>
      <c r="E101" s="221" t="n">
        <v>1</v>
      </c>
      <c r="F101" s="222" t="n">
        <v>230000</v>
      </c>
      <c r="G101" s="222" t="n">
        <v>116953</v>
      </c>
      <c r="H101" s="73" t="n">
        <f aca="false">F101-G101</f>
        <v>113047</v>
      </c>
      <c r="I101" s="74"/>
      <c r="J101" s="72"/>
      <c r="K101" s="72"/>
      <c r="L101" s="73" t="n">
        <v>8223</v>
      </c>
      <c r="M101" s="74"/>
      <c r="N101" s="72"/>
      <c r="O101" s="72"/>
      <c r="P101" s="73"/>
      <c r="Q101" s="74"/>
      <c r="R101" s="72"/>
      <c r="S101" s="72"/>
      <c r="T101" s="73"/>
      <c r="U101" s="74"/>
      <c r="V101" s="72"/>
      <c r="W101" s="72"/>
      <c r="X101" s="73"/>
      <c r="Y101" s="74" t="n">
        <f aca="false">E101+I101+M101+Q101+U101</f>
        <v>1</v>
      </c>
      <c r="Z101" s="72" t="n">
        <f aca="false">F101+J101+N101+R101+V101</f>
        <v>230000</v>
      </c>
      <c r="AA101" s="72" t="n">
        <f aca="false">G101+K101+L101+O101+P101+S101+T101+W101+X101</f>
        <v>125176</v>
      </c>
      <c r="AB101" s="73" t="n">
        <f aca="false">Z101-AA101</f>
        <v>104824</v>
      </c>
      <c r="AC101" s="221"/>
      <c r="AD101" s="222"/>
      <c r="AE101" s="145"/>
      <c r="AF101" s="41" t="s">
        <v>44</v>
      </c>
      <c r="AG101" s="80" t="s">
        <v>164</v>
      </c>
      <c r="AH101" s="143"/>
      <c r="AI101" s="144"/>
      <c r="AJ101" s="144"/>
      <c r="AK101" s="145"/>
      <c r="AL101" s="145"/>
      <c r="AM101" s="145"/>
      <c r="AN101" s="146"/>
    </row>
    <row r="102" s="13" customFormat="true" ht="8.25" hidden="false" customHeight="false" outlineLevel="0" collapsed="false">
      <c r="A102" s="218"/>
      <c r="B102" s="41" t="s">
        <v>165</v>
      </c>
      <c r="C102" s="219" t="s">
        <v>166</v>
      </c>
      <c r="D102" s="220" t="n">
        <v>40004</v>
      </c>
      <c r="E102" s="221" t="n">
        <v>1</v>
      </c>
      <c r="F102" s="222" t="n">
        <v>63992</v>
      </c>
      <c r="G102" s="222" t="n">
        <v>32285</v>
      </c>
      <c r="H102" s="73" t="n">
        <f aca="false">F102-G102</f>
        <v>31707</v>
      </c>
      <c r="I102" s="74"/>
      <c r="J102" s="72"/>
      <c r="K102" s="72"/>
      <c r="L102" s="73" t="n">
        <v>2288</v>
      </c>
      <c r="M102" s="74"/>
      <c r="N102" s="72"/>
      <c r="O102" s="72"/>
      <c r="P102" s="73"/>
      <c r="Q102" s="74"/>
      <c r="R102" s="72"/>
      <c r="S102" s="72"/>
      <c r="T102" s="73"/>
      <c r="U102" s="74"/>
      <c r="V102" s="72"/>
      <c r="W102" s="72"/>
      <c r="X102" s="73"/>
      <c r="Y102" s="74" t="n">
        <f aca="false">E102+I102+M102+Q102+U102</f>
        <v>1</v>
      </c>
      <c r="Z102" s="72" t="n">
        <f aca="false">F102+J102+N102+R102+V102</f>
        <v>63992</v>
      </c>
      <c r="AA102" s="72" t="n">
        <f aca="false">G102+K102+L102+O102+P102+S102+T102+W102+X102</f>
        <v>34573</v>
      </c>
      <c r="AB102" s="73" t="n">
        <f aca="false">Z102-AA102</f>
        <v>29419</v>
      </c>
      <c r="AC102" s="221"/>
      <c r="AD102" s="222"/>
      <c r="AE102" s="145"/>
      <c r="AF102" s="41" t="s">
        <v>44</v>
      </c>
      <c r="AG102" s="197" t="s">
        <v>167</v>
      </c>
      <c r="AH102" s="143"/>
      <c r="AI102" s="144"/>
      <c r="AJ102" s="144"/>
      <c r="AK102" s="176"/>
      <c r="AL102" s="176"/>
      <c r="AM102" s="176"/>
      <c r="AN102" s="177"/>
    </row>
    <row r="103" s="13" customFormat="true" ht="8.25" hidden="false" customHeight="false" outlineLevel="0" collapsed="false">
      <c r="A103" s="218"/>
      <c r="B103" s="41" t="s">
        <v>168</v>
      </c>
      <c r="C103" s="219" t="s">
        <v>169</v>
      </c>
      <c r="D103" s="220" t="n">
        <v>39811</v>
      </c>
      <c r="E103" s="221" t="n">
        <v>1</v>
      </c>
      <c r="F103" s="222" t="n">
        <v>250000</v>
      </c>
      <c r="G103" s="222" t="n">
        <v>145297</v>
      </c>
      <c r="H103" s="73" t="n">
        <f aca="false">F103-G103</f>
        <v>104703</v>
      </c>
      <c r="I103" s="74"/>
      <c r="J103" s="72"/>
      <c r="K103" s="72"/>
      <c r="L103" s="73" t="n">
        <v>8938</v>
      </c>
      <c r="M103" s="74"/>
      <c r="N103" s="72"/>
      <c r="O103" s="72"/>
      <c r="P103" s="73"/>
      <c r="Q103" s="74"/>
      <c r="R103" s="72"/>
      <c r="S103" s="72"/>
      <c r="T103" s="73"/>
      <c r="U103" s="74"/>
      <c r="V103" s="72"/>
      <c r="W103" s="72"/>
      <c r="X103" s="73"/>
      <c r="Y103" s="74" t="n">
        <f aca="false">E103+I103+M103+Q103+U103</f>
        <v>1</v>
      </c>
      <c r="Z103" s="72" t="n">
        <f aca="false">F103+J103+N103+R103+V103</f>
        <v>250000</v>
      </c>
      <c r="AA103" s="72" t="n">
        <f aca="false">G103+K103+L103+O103+P103+S103+T103+W103+X103</f>
        <v>154235</v>
      </c>
      <c r="AB103" s="73" t="n">
        <f aca="false">Z103-AA103</f>
        <v>95765</v>
      </c>
      <c r="AC103" s="221"/>
      <c r="AD103" s="222"/>
      <c r="AE103" s="145"/>
      <c r="AF103" s="41" t="s">
        <v>44</v>
      </c>
      <c r="AG103" s="197" t="s">
        <v>164</v>
      </c>
      <c r="AH103" s="143"/>
      <c r="AI103" s="144"/>
      <c r="AJ103" s="144"/>
      <c r="AK103" s="176"/>
      <c r="AL103" s="176"/>
      <c r="AM103" s="176"/>
      <c r="AN103" s="177"/>
    </row>
    <row r="104" s="13" customFormat="true" ht="8.25" hidden="false" customHeight="false" outlineLevel="0" collapsed="false">
      <c r="A104" s="218"/>
      <c r="B104" s="41" t="s">
        <v>170</v>
      </c>
      <c r="C104" s="219" t="s">
        <v>171</v>
      </c>
      <c r="D104" s="220" t="n">
        <v>40907</v>
      </c>
      <c r="E104" s="221" t="n">
        <v>1</v>
      </c>
      <c r="F104" s="222" t="n">
        <v>348000</v>
      </c>
      <c r="G104" s="222" t="n">
        <v>50736</v>
      </c>
      <c r="H104" s="73" t="n">
        <f aca="false">F104-G104</f>
        <v>297264</v>
      </c>
      <c r="I104" s="74"/>
      <c r="J104" s="72"/>
      <c r="K104" s="72"/>
      <c r="L104" s="73" t="n">
        <v>12442</v>
      </c>
      <c r="M104" s="74"/>
      <c r="N104" s="72"/>
      <c r="O104" s="72"/>
      <c r="P104" s="73"/>
      <c r="Q104" s="74"/>
      <c r="R104" s="72"/>
      <c r="S104" s="72"/>
      <c r="T104" s="73"/>
      <c r="U104" s="74"/>
      <c r="V104" s="72"/>
      <c r="W104" s="72"/>
      <c r="X104" s="73"/>
      <c r="Y104" s="74" t="n">
        <f aca="false">E104+I104+M104+Q104+U104</f>
        <v>1</v>
      </c>
      <c r="Z104" s="72" t="n">
        <f aca="false">F104+J104+N104+R104+V104</f>
        <v>348000</v>
      </c>
      <c r="AA104" s="72" t="n">
        <f aca="false">G104+K104+L104+O104+P104+S104+T104+W104+X104</f>
        <v>63178</v>
      </c>
      <c r="AB104" s="73" t="n">
        <f aca="false">Z104-AA104</f>
        <v>284822</v>
      </c>
      <c r="AC104" s="221"/>
      <c r="AD104" s="222"/>
      <c r="AE104" s="145"/>
      <c r="AF104" s="41" t="s">
        <v>44</v>
      </c>
      <c r="AG104" s="197" t="s">
        <v>164</v>
      </c>
      <c r="AH104" s="143"/>
      <c r="AI104" s="144"/>
      <c r="AJ104" s="144"/>
      <c r="AK104" s="176"/>
      <c r="AL104" s="176"/>
      <c r="AM104" s="176"/>
      <c r="AN104" s="177"/>
    </row>
    <row r="105" customFormat="false" ht="8.25" hidden="false" customHeight="false" outlineLevel="0" collapsed="false">
      <c r="A105" s="218"/>
      <c r="B105" s="41" t="s">
        <v>172</v>
      </c>
      <c r="C105" s="219" t="s">
        <v>173</v>
      </c>
      <c r="D105" s="220" t="n">
        <v>40653</v>
      </c>
      <c r="E105" s="221" t="n">
        <v>1</v>
      </c>
      <c r="F105" s="222" t="n">
        <v>472000</v>
      </c>
      <c r="G105" s="222" t="n">
        <v>118130</v>
      </c>
      <c r="H105" s="73" t="n">
        <f aca="false">F105-G105</f>
        <v>353870</v>
      </c>
      <c r="I105" s="74"/>
      <c r="J105" s="72"/>
      <c r="K105" s="72"/>
      <c r="L105" s="73" t="n">
        <v>16876</v>
      </c>
      <c r="M105" s="74"/>
      <c r="N105" s="72"/>
      <c r="O105" s="72"/>
      <c r="P105" s="73"/>
      <c r="Q105" s="74"/>
      <c r="R105" s="72"/>
      <c r="S105" s="72"/>
      <c r="T105" s="73"/>
      <c r="U105" s="74"/>
      <c r="V105" s="72"/>
      <c r="W105" s="72"/>
      <c r="X105" s="73"/>
      <c r="Y105" s="74" t="n">
        <f aca="false">E105+I105+M105+Q105+U105</f>
        <v>1</v>
      </c>
      <c r="Z105" s="72" t="n">
        <f aca="false">F105+J105+N105+R105+V105</f>
        <v>472000</v>
      </c>
      <c r="AA105" s="72" t="n">
        <f aca="false">G105+K105+L105+O105+P105+S105+T105+W105+X105</f>
        <v>135006</v>
      </c>
      <c r="AB105" s="73" t="n">
        <f aca="false">Z105-AA105</f>
        <v>336994</v>
      </c>
      <c r="AC105" s="221"/>
      <c r="AD105" s="222"/>
      <c r="AE105" s="145"/>
      <c r="AF105" s="41" t="s">
        <v>44</v>
      </c>
      <c r="AG105" s="80" t="s">
        <v>174</v>
      </c>
      <c r="AH105" s="143"/>
      <c r="AI105" s="144"/>
      <c r="AJ105" s="144"/>
      <c r="AK105" s="145"/>
      <c r="AL105" s="145"/>
      <c r="AM105" s="145"/>
      <c r="AN105" s="146"/>
    </row>
    <row r="106" customFormat="false" ht="8.25" hidden="false" customHeight="true" outlineLevel="0" collapsed="false">
      <c r="A106" s="218"/>
      <c r="B106" s="41" t="s">
        <v>175</v>
      </c>
      <c r="C106" s="219" t="s">
        <v>176</v>
      </c>
      <c r="D106" s="220" t="n">
        <v>39813</v>
      </c>
      <c r="E106" s="221" t="n">
        <v>140</v>
      </c>
      <c r="F106" s="222" t="n">
        <v>2934624</v>
      </c>
      <c r="G106" s="222" t="n">
        <v>1703243</v>
      </c>
      <c r="H106" s="73" t="n">
        <f aca="false">F106-G106</f>
        <v>1231381</v>
      </c>
      <c r="I106" s="74"/>
      <c r="J106" s="72"/>
      <c r="K106" s="72"/>
      <c r="L106" s="73" t="n">
        <v>104923</v>
      </c>
      <c r="M106" s="74"/>
      <c r="N106" s="72"/>
      <c r="O106" s="72"/>
      <c r="P106" s="73"/>
      <c r="Q106" s="74"/>
      <c r="R106" s="72"/>
      <c r="S106" s="72"/>
      <c r="T106" s="73"/>
      <c r="U106" s="74"/>
      <c r="V106" s="72"/>
      <c r="W106" s="72"/>
      <c r="X106" s="73"/>
      <c r="Y106" s="74" t="n">
        <f aca="false">E106+I106+M106+Q106+U106</f>
        <v>140</v>
      </c>
      <c r="Z106" s="72" t="n">
        <f aca="false">F106+J106+N106+R106+V106</f>
        <v>2934624</v>
      </c>
      <c r="AA106" s="72" t="n">
        <f aca="false">G106+K106+L106+O106+P106+S106+T106+W106+X106</f>
        <v>1808166</v>
      </c>
      <c r="AB106" s="73" t="n">
        <f aca="false">Z106-AA106</f>
        <v>1126458</v>
      </c>
      <c r="AC106" s="221"/>
      <c r="AD106" s="222"/>
      <c r="AE106" s="145"/>
      <c r="AF106" s="41" t="s">
        <v>44</v>
      </c>
      <c r="AG106" s="223" t="s">
        <v>177</v>
      </c>
      <c r="AH106" s="143"/>
      <c r="AI106" s="144"/>
      <c r="AJ106" s="144"/>
      <c r="AK106" s="145"/>
      <c r="AL106" s="145"/>
      <c r="AM106" s="145"/>
      <c r="AN106" s="146"/>
    </row>
    <row r="107" customFormat="false" ht="8.25" hidden="false" customHeight="false" outlineLevel="0" collapsed="false">
      <c r="A107" s="218"/>
      <c r="B107" s="41" t="s">
        <v>178</v>
      </c>
      <c r="C107" s="219" t="s">
        <v>179</v>
      </c>
      <c r="D107" s="220" t="n">
        <v>39813</v>
      </c>
      <c r="E107" s="221" t="n">
        <v>20</v>
      </c>
      <c r="F107" s="222" t="n">
        <v>403200</v>
      </c>
      <c r="G107" s="222" t="n">
        <v>234016</v>
      </c>
      <c r="H107" s="73" t="n">
        <f aca="false">F107-G107</f>
        <v>169184</v>
      </c>
      <c r="I107" s="74"/>
      <c r="J107" s="72"/>
      <c r="K107" s="72"/>
      <c r="L107" s="73" t="n">
        <v>14416</v>
      </c>
      <c r="M107" s="74"/>
      <c r="N107" s="72"/>
      <c r="O107" s="72"/>
      <c r="P107" s="73"/>
      <c r="Q107" s="74"/>
      <c r="R107" s="72"/>
      <c r="S107" s="72"/>
      <c r="T107" s="73"/>
      <c r="U107" s="74"/>
      <c r="V107" s="72"/>
      <c r="W107" s="72"/>
      <c r="X107" s="73"/>
      <c r="Y107" s="74" t="n">
        <f aca="false">E107+I107+M107+Q107+U107</f>
        <v>20</v>
      </c>
      <c r="Z107" s="72" t="n">
        <f aca="false">F107+J107+N107+R107+V107</f>
        <v>403200</v>
      </c>
      <c r="AA107" s="72" t="n">
        <f aca="false">G107+K107+L107+O107+P107+S107+T107+W107+X107</f>
        <v>248432</v>
      </c>
      <c r="AB107" s="73" t="n">
        <f aca="false">Z107-AA107</f>
        <v>154768</v>
      </c>
      <c r="AC107" s="221"/>
      <c r="AD107" s="222"/>
      <c r="AE107" s="145"/>
      <c r="AF107" s="41" t="s">
        <v>44</v>
      </c>
      <c r="AG107" s="223"/>
      <c r="AH107" s="143"/>
      <c r="AI107" s="144"/>
      <c r="AJ107" s="144"/>
      <c r="AK107" s="145"/>
      <c r="AL107" s="145"/>
      <c r="AM107" s="145"/>
      <c r="AN107" s="146"/>
    </row>
    <row r="108" customFormat="false" ht="8.25" hidden="false" customHeight="false" outlineLevel="0" collapsed="false">
      <c r="A108" s="218"/>
      <c r="B108" s="41" t="s">
        <v>180</v>
      </c>
      <c r="C108" s="219" t="s">
        <v>181</v>
      </c>
      <c r="D108" s="220" t="n">
        <v>39813</v>
      </c>
      <c r="E108" s="221" t="n">
        <v>14</v>
      </c>
      <c r="F108" s="222" t="n">
        <v>654360</v>
      </c>
      <c r="G108" s="222" t="n">
        <v>379793</v>
      </c>
      <c r="H108" s="73" t="n">
        <f aca="false">F108-G108</f>
        <v>274567</v>
      </c>
      <c r="I108" s="74"/>
      <c r="J108" s="72"/>
      <c r="K108" s="72"/>
      <c r="L108" s="73" t="n">
        <v>23396</v>
      </c>
      <c r="M108" s="74"/>
      <c r="N108" s="72"/>
      <c r="O108" s="72"/>
      <c r="P108" s="73"/>
      <c r="Q108" s="74"/>
      <c r="R108" s="72"/>
      <c r="S108" s="72"/>
      <c r="T108" s="73"/>
      <c r="U108" s="74"/>
      <c r="V108" s="72"/>
      <c r="W108" s="72"/>
      <c r="X108" s="73"/>
      <c r="Y108" s="74" t="n">
        <f aca="false">E108+I108+M108+Q108+U108</f>
        <v>14</v>
      </c>
      <c r="Z108" s="72" t="n">
        <f aca="false">F108+J108+N108+R108+V108</f>
        <v>654360</v>
      </c>
      <c r="AA108" s="72" t="n">
        <f aca="false">G108+K108+L108+O108+P108+S108+T108+W108+X108</f>
        <v>403189</v>
      </c>
      <c r="AB108" s="73" t="n">
        <f aca="false">Z108-AA108</f>
        <v>251171</v>
      </c>
      <c r="AC108" s="221"/>
      <c r="AD108" s="222"/>
      <c r="AE108" s="145"/>
      <c r="AF108" s="41" t="s">
        <v>44</v>
      </c>
      <c r="AG108" s="223"/>
      <c r="AH108" s="143"/>
      <c r="AI108" s="144"/>
      <c r="AJ108" s="144"/>
      <c r="AK108" s="145"/>
      <c r="AL108" s="145"/>
      <c r="AM108" s="145"/>
      <c r="AN108" s="146"/>
    </row>
    <row r="109" s="13" customFormat="true" ht="8.25" hidden="false" customHeight="false" outlineLevel="0" collapsed="false">
      <c r="A109" s="218"/>
      <c r="B109" s="41" t="s">
        <v>182</v>
      </c>
      <c r="C109" s="219" t="s">
        <v>183</v>
      </c>
      <c r="D109" s="220" t="n">
        <v>39813</v>
      </c>
      <c r="E109" s="221" t="n">
        <v>13</v>
      </c>
      <c r="F109" s="222" t="n">
        <v>285994</v>
      </c>
      <c r="G109" s="222" t="n">
        <v>165989</v>
      </c>
      <c r="H109" s="73" t="n">
        <f aca="false">F109-G109</f>
        <v>120005</v>
      </c>
      <c r="I109" s="74"/>
      <c r="J109" s="72"/>
      <c r="K109" s="72"/>
      <c r="L109" s="73" t="n">
        <v>10225</v>
      </c>
      <c r="M109" s="74"/>
      <c r="N109" s="72"/>
      <c r="O109" s="72"/>
      <c r="P109" s="73"/>
      <c r="Q109" s="74"/>
      <c r="R109" s="72"/>
      <c r="S109" s="72"/>
      <c r="T109" s="73"/>
      <c r="U109" s="74"/>
      <c r="V109" s="72"/>
      <c r="W109" s="72"/>
      <c r="X109" s="73"/>
      <c r="Y109" s="74" t="n">
        <f aca="false">E109+I109+M109+Q109+U109</f>
        <v>13</v>
      </c>
      <c r="Z109" s="72" t="n">
        <f aca="false">F109+J109+N109+R109+V109</f>
        <v>285994</v>
      </c>
      <c r="AA109" s="72" t="n">
        <f aca="false">G109+K109+L109+O109+P109+S109+T109+W109+X109</f>
        <v>176214</v>
      </c>
      <c r="AB109" s="73" t="n">
        <f aca="false">Z109-AA109</f>
        <v>109780</v>
      </c>
      <c r="AC109" s="221"/>
      <c r="AD109" s="222"/>
      <c r="AE109" s="176"/>
      <c r="AF109" s="188" t="s">
        <v>44</v>
      </c>
      <c r="AG109" s="223"/>
      <c r="AH109" s="143"/>
      <c r="AI109" s="144"/>
      <c r="AJ109" s="144"/>
      <c r="AK109" s="176"/>
      <c r="AL109" s="176"/>
      <c r="AM109" s="176"/>
      <c r="AN109" s="177"/>
    </row>
    <row r="110" s="13" customFormat="true" ht="8.25" hidden="false" customHeight="false" outlineLevel="0" collapsed="false">
      <c r="A110" s="218"/>
      <c r="B110" s="41" t="s">
        <v>184</v>
      </c>
      <c r="C110" s="219" t="s">
        <v>185</v>
      </c>
      <c r="D110" s="220" t="n">
        <v>40318</v>
      </c>
      <c r="E110" s="221" t="n">
        <v>2</v>
      </c>
      <c r="F110" s="222" t="n">
        <v>198360</v>
      </c>
      <c r="G110" s="222" t="n">
        <v>75453</v>
      </c>
      <c r="H110" s="73" t="n">
        <f aca="false">F110-G110</f>
        <v>122907</v>
      </c>
      <c r="I110" s="74"/>
      <c r="J110" s="72"/>
      <c r="K110" s="72"/>
      <c r="L110" s="73" t="n">
        <v>7092</v>
      </c>
      <c r="M110" s="74"/>
      <c r="N110" s="72"/>
      <c r="O110" s="72"/>
      <c r="P110" s="73"/>
      <c r="Q110" s="74"/>
      <c r="R110" s="72"/>
      <c r="S110" s="72"/>
      <c r="T110" s="73"/>
      <c r="U110" s="74"/>
      <c r="V110" s="72"/>
      <c r="W110" s="72"/>
      <c r="X110" s="73"/>
      <c r="Y110" s="74" t="n">
        <f aca="false">E110+I110+M110+Q110+U110</f>
        <v>2</v>
      </c>
      <c r="Z110" s="72" t="n">
        <f aca="false">F110+J110+N110+R110+V110</f>
        <v>198360</v>
      </c>
      <c r="AA110" s="72" t="n">
        <f aca="false">G110+K110+L110+O110+P110+S110+T110+W110+X110</f>
        <v>82545</v>
      </c>
      <c r="AB110" s="73" t="n">
        <f aca="false">Z110-AA110</f>
        <v>115815</v>
      </c>
      <c r="AC110" s="221"/>
      <c r="AD110" s="222"/>
      <c r="AE110" s="176"/>
      <c r="AF110" s="188" t="s">
        <v>44</v>
      </c>
      <c r="AG110" s="80" t="s">
        <v>164</v>
      </c>
      <c r="AH110" s="143"/>
      <c r="AI110" s="144"/>
      <c r="AJ110" s="144"/>
      <c r="AK110" s="176"/>
      <c r="AL110" s="176"/>
      <c r="AM110" s="176"/>
      <c r="AN110" s="177"/>
    </row>
    <row r="111" s="226" customFormat="true" ht="9" hidden="false" customHeight="false" outlineLevel="0" collapsed="false">
      <c r="A111" s="218"/>
      <c r="B111" s="41" t="s">
        <v>186</v>
      </c>
      <c r="C111" s="219" t="s">
        <v>187</v>
      </c>
      <c r="D111" s="220" t="n">
        <v>40633</v>
      </c>
      <c r="E111" s="221" t="n">
        <v>1</v>
      </c>
      <c r="F111" s="222" t="n">
        <v>1982420</v>
      </c>
      <c r="G111" s="222" t="n">
        <v>504810</v>
      </c>
      <c r="H111" s="73" t="n">
        <f aca="false">F111-G111</f>
        <v>1477610</v>
      </c>
      <c r="I111" s="74"/>
      <c r="J111" s="72"/>
      <c r="K111" s="72"/>
      <c r="L111" s="73" t="n">
        <v>70878</v>
      </c>
      <c r="M111" s="74"/>
      <c r="N111" s="72"/>
      <c r="O111" s="72"/>
      <c r="P111" s="73"/>
      <c r="Q111" s="74"/>
      <c r="R111" s="72"/>
      <c r="S111" s="72"/>
      <c r="T111" s="73"/>
      <c r="U111" s="74"/>
      <c r="V111" s="72"/>
      <c r="W111" s="72"/>
      <c r="X111" s="73"/>
      <c r="Y111" s="74" t="n">
        <f aca="false">E111+I111+M111+Q111+U111</f>
        <v>1</v>
      </c>
      <c r="Z111" s="72" t="n">
        <f aca="false">F111+J111+N111+R111+V111</f>
        <v>1982420</v>
      </c>
      <c r="AA111" s="72" t="n">
        <f aca="false">G111+K111+L111+O111+P111+S111+T111+W111+X111</f>
        <v>575688</v>
      </c>
      <c r="AB111" s="73" t="n">
        <f aca="false">Z111-AA111</f>
        <v>1406732</v>
      </c>
      <c r="AC111" s="221"/>
      <c r="AD111" s="222"/>
      <c r="AE111" s="176"/>
      <c r="AF111" s="188" t="s">
        <v>44</v>
      </c>
      <c r="AG111" s="197" t="s">
        <v>164</v>
      </c>
      <c r="AH111" s="168"/>
      <c r="AI111" s="169"/>
      <c r="AJ111" s="169"/>
      <c r="AK111" s="224"/>
      <c r="AL111" s="224"/>
      <c r="AM111" s="224"/>
      <c r="AN111" s="225"/>
    </row>
    <row r="112" s="226" customFormat="true" ht="9" hidden="false" customHeight="false" outlineLevel="0" collapsed="false">
      <c r="A112" s="227"/>
      <c r="B112" s="228"/>
      <c r="C112" s="229" t="s">
        <v>98</v>
      </c>
      <c r="D112" s="230"/>
      <c r="E112" s="231" t="n">
        <f aca="false">SUM(E101:E111)</f>
        <v>195</v>
      </c>
      <c r="F112" s="232" t="n">
        <f aca="false">SUM(F101:F111)</f>
        <v>7822950</v>
      </c>
      <c r="G112" s="232" t="n">
        <f aca="false">SUM(G101:G111)</f>
        <v>3526705</v>
      </c>
      <c r="H112" s="233" t="n">
        <f aca="false">SUM(H101:H111)</f>
        <v>4296245</v>
      </c>
      <c r="I112" s="231" t="n">
        <f aca="false">SUM(I101:I111)</f>
        <v>0</v>
      </c>
      <c r="J112" s="232" t="n">
        <f aca="false">SUM(J101:J111)</f>
        <v>0</v>
      </c>
      <c r="K112" s="232" t="n">
        <f aca="false">SUM(K101:K111)</f>
        <v>0</v>
      </c>
      <c r="L112" s="233" t="n">
        <f aca="false">SUM(L101:L111)</f>
        <v>279697</v>
      </c>
      <c r="M112" s="231" t="n">
        <f aca="false">SUM(M101:M111)</f>
        <v>0</v>
      </c>
      <c r="N112" s="232" t="n">
        <f aca="false">SUM(N101:N111)</f>
        <v>0</v>
      </c>
      <c r="O112" s="232" t="n">
        <f aca="false">SUM(O101:O111)</f>
        <v>0</v>
      </c>
      <c r="P112" s="233" t="n">
        <f aca="false">SUM(P101:P111)</f>
        <v>0</v>
      </c>
      <c r="Q112" s="231" t="n">
        <f aca="false">SUM(Q101:Q111)</f>
        <v>0</v>
      </c>
      <c r="R112" s="232" t="n">
        <f aca="false">SUM(R101:R111)</f>
        <v>0</v>
      </c>
      <c r="S112" s="232" t="n">
        <f aca="false">SUM(S101:S111)</f>
        <v>0</v>
      </c>
      <c r="T112" s="233" t="n">
        <f aca="false">SUM(T101:T111)</f>
        <v>0</v>
      </c>
      <c r="U112" s="231" t="n">
        <f aca="false">SUM(U101:U111)</f>
        <v>0</v>
      </c>
      <c r="V112" s="232" t="n">
        <f aca="false">SUM(V101:V111)</f>
        <v>0</v>
      </c>
      <c r="W112" s="232" t="n">
        <f aca="false">SUM(W101:W111)</f>
        <v>0</v>
      </c>
      <c r="X112" s="233" t="n">
        <f aca="false">SUM(X101:X111)</f>
        <v>0</v>
      </c>
      <c r="Y112" s="231" t="n">
        <f aca="false">SUM(Y101:Y111)</f>
        <v>195</v>
      </c>
      <c r="Z112" s="232" t="n">
        <f aca="false">SUM(Z101:Z111)</f>
        <v>7822950</v>
      </c>
      <c r="AA112" s="232" t="n">
        <f aca="false">SUM(AA101:AA111)</f>
        <v>3806402</v>
      </c>
      <c r="AB112" s="233" t="n">
        <f aca="false">SUM(AB101:AB111)</f>
        <v>4016548</v>
      </c>
      <c r="AC112" s="231" t="n">
        <f aca="false">SUM(AC101:AC111)</f>
        <v>0</v>
      </c>
      <c r="AD112" s="232" t="n">
        <f aca="false">SUM(AD101:AD111)</f>
        <v>0</v>
      </c>
      <c r="AE112" s="232" t="n">
        <f aca="false">SUM(AE101:AE111)</f>
        <v>0</v>
      </c>
      <c r="AF112" s="190"/>
      <c r="AG112" s="203"/>
      <c r="AH112" s="168"/>
      <c r="AI112" s="169"/>
      <c r="AJ112" s="169"/>
      <c r="AK112" s="224"/>
      <c r="AL112" s="224"/>
      <c r="AM112" s="224"/>
      <c r="AN112" s="225"/>
    </row>
    <row r="113" customFormat="false" ht="8.25" hidden="false" customHeight="false" outlineLevel="0" collapsed="false">
      <c r="A113" s="218"/>
      <c r="B113" s="41" t="s">
        <v>188</v>
      </c>
      <c r="C113" s="219" t="s">
        <v>189</v>
      </c>
      <c r="D113" s="220" t="s">
        <v>190</v>
      </c>
      <c r="E113" s="221" t="n">
        <v>1</v>
      </c>
      <c r="F113" s="222" t="n">
        <v>221110</v>
      </c>
      <c r="G113" s="222" t="n">
        <v>221110</v>
      </c>
      <c r="H113" s="73" t="n">
        <f aca="false">F113-G113</f>
        <v>0</v>
      </c>
      <c r="I113" s="74"/>
      <c r="J113" s="72"/>
      <c r="K113" s="72"/>
      <c r="L113" s="73"/>
      <c r="M113" s="74"/>
      <c r="N113" s="72"/>
      <c r="O113" s="72"/>
      <c r="P113" s="73"/>
      <c r="Q113" s="74"/>
      <c r="R113" s="72"/>
      <c r="S113" s="72"/>
      <c r="T113" s="73"/>
      <c r="U113" s="74"/>
      <c r="V113" s="72"/>
      <c r="W113" s="72"/>
      <c r="X113" s="73"/>
      <c r="Y113" s="74" t="n">
        <f aca="false">E113+I113+M113+Q113+U113</f>
        <v>1</v>
      </c>
      <c r="Z113" s="72" t="n">
        <f aca="false">F113+J113+N113+R113+V113</f>
        <v>221110</v>
      </c>
      <c r="AA113" s="72" t="n">
        <f aca="false">G113+K113+L113+O113+P113+S113+T113+W113+X113</f>
        <v>221110</v>
      </c>
      <c r="AB113" s="73" t="n">
        <f aca="false">Z113-AA113</f>
        <v>0</v>
      </c>
      <c r="AC113" s="221"/>
      <c r="AD113" s="222"/>
      <c r="AE113" s="176"/>
      <c r="AF113" s="188" t="s">
        <v>44</v>
      </c>
      <c r="AG113" s="80" t="s">
        <v>61</v>
      </c>
      <c r="AH113" s="143"/>
      <c r="AI113" s="144"/>
      <c r="AJ113" s="144"/>
      <c r="AK113" s="145"/>
      <c r="AL113" s="145"/>
      <c r="AM113" s="145"/>
      <c r="AN113" s="146"/>
    </row>
    <row r="114" customFormat="false" ht="8.25" hidden="false" customHeight="false" outlineLevel="0" collapsed="false">
      <c r="A114" s="218"/>
      <c r="B114" s="67" t="s">
        <v>191</v>
      </c>
      <c r="C114" s="68" t="s">
        <v>192</v>
      </c>
      <c r="D114" s="220"/>
      <c r="E114" s="221" t="n">
        <v>1</v>
      </c>
      <c r="F114" s="222" t="n">
        <v>85000</v>
      </c>
      <c r="G114" s="222" t="n">
        <v>85000</v>
      </c>
      <c r="H114" s="73" t="n">
        <f aca="false">F114-G114</f>
        <v>0</v>
      </c>
      <c r="I114" s="74"/>
      <c r="J114" s="72"/>
      <c r="K114" s="72"/>
      <c r="L114" s="73"/>
      <c r="M114" s="74"/>
      <c r="N114" s="72"/>
      <c r="O114" s="72"/>
      <c r="P114" s="73"/>
      <c r="Q114" s="74"/>
      <c r="R114" s="72"/>
      <c r="S114" s="72"/>
      <c r="T114" s="73"/>
      <c r="U114" s="74"/>
      <c r="V114" s="72"/>
      <c r="W114" s="72"/>
      <c r="X114" s="73"/>
      <c r="Y114" s="74" t="n">
        <f aca="false">E114+I114+M114+Q114+U114</f>
        <v>1</v>
      </c>
      <c r="Z114" s="72" t="n">
        <f aca="false">F114+J114+N114+R114+V114</f>
        <v>85000</v>
      </c>
      <c r="AA114" s="72" t="n">
        <f aca="false">G114+K114+L114+O114+P114+S114+T114+W114+X114</f>
        <v>85000</v>
      </c>
      <c r="AB114" s="73" t="n">
        <f aca="false">Z114-AA114</f>
        <v>0</v>
      </c>
      <c r="AC114" s="221"/>
      <c r="AD114" s="222"/>
      <c r="AE114" s="176"/>
      <c r="AF114" s="188"/>
      <c r="AG114" s="80"/>
      <c r="AH114" s="143"/>
      <c r="AI114" s="144"/>
      <c r="AJ114" s="144"/>
      <c r="AK114" s="145"/>
      <c r="AL114" s="145"/>
      <c r="AM114" s="145"/>
      <c r="AN114" s="146"/>
    </row>
    <row r="115" customFormat="false" ht="8.25" hidden="false" customHeight="false" outlineLevel="0" collapsed="false">
      <c r="A115" s="218"/>
      <c r="B115" s="41" t="s">
        <v>193</v>
      </c>
      <c r="C115" s="219" t="s">
        <v>194</v>
      </c>
      <c r="D115" s="220"/>
      <c r="E115" s="221" t="n">
        <v>3</v>
      </c>
      <c r="F115" s="222" t="n">
        <v>196500</v>
      </c>
      <c r="G115" s="222" t="n">
        <v>196500</v>
      </c>
      <c r="H115" s="73" t="n">
        <f aca="false">F115-G115</f>
        <v>0</v>
      </c>
      <c r="I115" s="74"/>
      <c r="J115" s="72"/>
      <c r="K115" s="72"/>
      <c r="L115" s="73"/>
      <c r="M115" s="74"/>
      <c r="N115" s="72"/>
      <c r="O115" s="72"/>
      <c r="P115" s="73"/>
      <c r="Q115" s="74"/>
      <c r="R115" s="72"/>
      <c r="S115" s="72"/>
      <c r="T115" s="73"/>
      <c r="U115" s="74"/>
      <c r="V115" s="72"/>
      <c r="W115" s="72"/>
      <c r="X115" s="73"/>
      <c r="Y115" s="74" t="n">
        <f aca="false">E115+I115+M115+Q115+U115</f>
        <v>3</v>
      </c>
      <c r="Z115" s="72" t="n">
        <f aca="false">F115+J115+N115+R115+V115</f>
        <v>196500</v>
      </c>
      <c r="AA115" s="72" t="n">
        <f aca="false">G115+K115+L115+O115+P115+S115+T115+W115+X115</f>
        <v>196500</v>
      </c>
      <c r="AB115" s="73" t="n">
        <f aca="false">Z115-AA115</f>
        <v>0</v>
      </c>
      <c r="AC115" s="221"/>
      <c r="AD115" s="222"/>
      <c r="AE115" s="176"/>
      <c r="AF115" s="188"/>
      <c r="AG115" s="80"/>
      <c r="AH115" s="143"/>
      <c r="AI115" s="144"/>
      <c r="AJ115" s="144"/>
      <c r="AK115" s="145"/>
      <c r="AL115" s="145"/>
      <c r="AM115" s="145"/>
      <c r="AN115" s="146"/>
    </row>
    <row r="116" s="196" customFormat="true" ht="8.25" hidden="false" customHeight="false" outlineLevel="0" collapsed="false">
      <c r="A116" s="227"/>
      <c r="B116" s="228"/>
      <c r="C116" s="229" t="s">
        <v>195</v>
      </c>
      <c r="D116" s="230"/>
      <c r="E116" s="231" t="n">
        <f aca="false">SUM(E113:E115)</f>
        <v>5</v>
      </c>
      <c r="F116" s="232" t="n">
        <f aca="false">SUM(F113:F115)</f>
        <v>502610</v>
      </c>
      <c r="G116" s="232" t="n">
        <f aca="false">SUM(G113:G115)</f>
        <v>502610</v>
      </c>
      <c r="H116" s="233" t="n">
        <f aca="false">SUM(H113:H115)</f>
        <v>0</v>
      </c>
      <c r="I116" s="231" t="n">
        <f aca="false">SUM(I113)</f>
        <v>0</v>
      </c>
      <c r="J116" s="232" t="n">
        <f aca="false">SUM(J113)</f>
        <v>0</v>
      </c>
      <c r="K116" s="232" t="n">
        <f aca="false">SUM(K113)</f>
        <v>0</v>
      </c>
      <c r="L116" s="233" t="n">
        <f aca="false">SUM(L113)</f>
        <v>0</v>
      </c>
      <c r="M116" s="231" t="n">
        <f aca="false">SUM(M113)</f>
        <v>0</v>
      </c>
      <c r="N116" s="232" t="n">
        <f aca="false">SUM(N113)</f>
        <v>0</v>
      </c>
      <c r="O116" s="232" t="n">
        <f aca="false">SUM(O113)</f>
        <v>0</v>
      </c>
      <c r="P116" s="233" t="n">
        <f aca="false">SUM(P113)</f>
        <v>0</v>
      </c>
      <c r="Q116" s="231" t="n">
        <f aca="false">SUM(Q113)</f>
        <v>0</v>
      </c>
      <c r="R116" s="232" t="n">
        <f aca="false">SUM(R113)</f>
        <v>0</v>
      </c>
      <c r="S116" s="232" t="n">
        <f aca="false">SUM(S113)</f>
        <v>0</v>
      </c>
      <c r="T116" s="233" t="n">
        <f aca="false">SUM(T113)</f>
        <v>0</v>
      </c>
      <c r="U116" s="231" t="n">
        <f aca="false">SUM(U113:U115)</f>
        <v>0</v>
      </c>
      <c r="V116" s="232" t="n">
        <f aca="false">SUM(V113:V115)</f>
        <v>0</v>
      </c>
      <c r="W116" s="232" t="n">
        <f aca="false">SUM(W113:W115)</f>
        <v>0</v>
      </c>
      <c r="X116" s="233" t="n">
        <f aca="false">SUM(X113:X115)</f>
        <v>0</v>
      </c>
      <c r="Y116" s="231" t="n">
        <f aca="false">SUM(Y113:Y115)</f>
        <v>5</v>
      </c>
      <c r="Z116" s="232" t="n">
        <f aca="false">SUM(Z113:Z115)</f>
        <v>502610</v>
      </c>
      <c r="AA116" s="232" t="n">
        <f aca="false">SUM(AA113:AA115)</f>
        <v>502610</v>
      </c>
      <c r="AB116" s="233" t="n">
        <f aca="false">SUM(AB113:AB115)</f>
        <v>0</v>
      </c>
      <c r="AC116" s="231" t="n">
        <f aca="false">SUM(AC113)</f>
        <v>0</v>
      </c>
      <c r="AD116" s="232" t="n">
        <f aca="false">SUM(AD113)</f>
        <v>0</v>
      </c>
      <c r="AE116" s="189"/>
      <c r="AF116" s="190"/>
      <c r="AG116" s="191"/>
      <c r="AH116" s="192"/>
      <c r="AI116" s="193"/>
      <c r="AJ116" s="193"/>
      <c r="AK116" s="194"/>
      <c r="AL116" s="194"/>
      <c r="AM116" s="194"/>
      <c r="AN116" s="195"/>
    </row>
    <row r="117" customFormat="false" ht="8.25" hidden="false" customHeight="false" outlineLevel="0" collapsed="false">
      <c r="A117" s="234"/>
      <c r="B117" s="201"/>
      <c r="C117" s="235" t="s">
        <v>196</v>
      </c>
      <c r="D117" s="236"/>
      <c r="E117" s="237" t="n">
        <f aca="false">E112+E116</f>
        <v>200</v>
      </c>
      <c r="F117" s="238" t="n">
        <f aca="false">F112+F116</f>
        <v>8325560</v>
      </c>
      <c r="G117" s="238" t="n">
        <f aca="false">G112+G116</f>
        <v>4029315</v>
      </c>
      <c r="H117" s="239" t="n">
        <f aca="false">H112+H116</f>
        <v>4296245</v>
      </c>
      <c r="I117" s="237" t="n">
        <f aca="false">I112+I113</f>
        <v>0</v>
      </c>
      <c r="J117" s="238" t="n">
        <f aca="false">J112+J113</f>
        <v>0</v>
      </c>
      <c r="K117" s="238" t="n">
        <f aca="false">K112+K113</f>
        <v>0</v>
      </c>
      <c r="L117" s="239" t="n">
        <f aca="false">L112+L113</f>
        <v>279697</v>
      </c>
      <c r="M117" s="237" t="n">
        <f aca="false">M112+M113</f>
        <v>0</v>
      </c>
      <c r="N117" s="238" t="n">
        <f aca="false">N112+N113</f>
        <v>0</v>
      </c>
      <c r="O117" s="238" t="n">
        <f aca="false">O112+O113</f>
        <v>0</v>
      </c>
      <c r="P117" s="239" t="n">
        <f aca="false">P112+P113</f>
        <v>0</v>
      </c>
      <c r="Q117" s="237" t="n">
        <f aca="false">Q112+Q113</f>
        <v>0</v>
      </c>
      <c r="R117" s="238" t="n">
        <f aca="false">R112+R113</f>
        <v>0</v>
      </c>
      <c r="S117" s="238" t="n">
        <f aca="false">S112+S113</f>
        <v>0</v>
      </c>
      <c r="T117" s="239" t="n">
        <f aca="false">T112+T113</f>
        <v>0</v>
      </c>
      <c r="U117" s="237" t="n">
        <f aca="false">U112+U116</f>
        <v>0</v>
      </c>
      <c r="V117" s="238" t="n">
        <f aca="false">V112+V116</f>
        <v>0</v>
      </c>
      <c r="W117" s="238" t="n">
        <f aca="false">W112+W116</f>
        <v>0</v>
      </c>
      <c r="X117" s="239" t="n">
        <f aca="false">X112+X116</f>
        <v>0</v>
      </c>
      <c r="Y117" s="237" t="n">
        <f aca="false">Y112+Y116</f>
        <v>200</v>
      </c>
      <c r="Z117" s="238" t="n">
        <f aca="false">Z112+Z116</f>
        <v>8325560</v>
      </c>
      <c r="AA117" s="238" t="n">
        <f aca="false">AA112+AA116</f>
        <v>4309012</v>
      </c>
      <c r="AB117" s="239" t="n">
        <f aca="false">AB112+AB116</f>
        <v>4016548</v>
      </c>
      <c r="AC117" s="237" t="n">
        <f aca="false">AC112+AC116</f>
        <v>0</v>
      </c>
      <c r="AD117" s="238" t="n">
        <f aca="false">AD112+AD116</f>
        <v>0</v>
      </c>
      <c r="AE117" s="240"/>
      <c r="AF117" s="241"/>
      <c r="AG117" s="242"/>
      <c r="AH117" s="143"/>
      <c r="AI117" s="144"/>
      <c r="AJ117" s="144"/>
      <c r="AK117" s="145"/>
      <c r="AL117" s="145"/>
      <c r="AM117" s="145"/>
      <c r="AN117" s="146"/>
    </row>
    <row r="118" customFormat="false" ht="8.25" hidden="false" customHeight="false" outlineLevel="0" collapsed="false">
      <c r="A118" s="218"/>
      <c r="B118" s="67"/>
      <c r="C118" s="68"/>
      <c r="D118" s="69"/>
      <c r="E118" s="70"/>
      <c r="F118" s="71"/>
      <c r="G118" s="72"/>
      <c r="H118" s="73"/>
      <c r="I118" s="74"/>
      <c r="J118" s="72"/>
      <c r="K118" s="72"/>
      <c r="L118" s="73"/>
      <c r="M118" s="74"/>
      <c r="N118" s="72"/>
      <c r="O118" s="72"/>
      <c r="P118" s="73"/>
      <c r="Q118" s="74"/>
      <c r="R118" s="72"/>
      <c r="S118" s="72"/>
      <c r="T118" s="73"/>
      <c r="U118" s="74"/>
      <c r="V118" s="72"/>
      <c r="W118" s="72"/>
      <c r="X118" s="73"/>
      <c r="Y118" s="74"/>
      <c r="Z118" s="72"/>
      <c r="AA118" s="72" t="n">
        <f aca="false">G118+K118+L118+O118+P118+S118+T118+W118+X118</f>
        <v>0</v>
      </c>
      <c r="AB118" s="73"/>
      <c r="AC118" s="70"/>
      <c r="AD118" s="75"/>
      <c r="AE118" s="145"/>
      <c r="AF118" s="41"/>
      <c r="AG118" s="80"/>
      <c r="AH118" s="143"/>
      <c r="AI118" s="144"/>
      <c r="AJ118" s="144"/>
      <c r="AK118" s="145"/>
      <c r="AL118" s="145"/>
      <c r="AM118" s="145"/>
      <c r="AN118" s="146"/>
    </row>
    <row r="119" customFormat="false" ht="8.25" hidden="false" customHeight="false" outlineLevel="0" collapsed="false">
      <c r="A119" s="218"/>
      <c r="B119" s="41" t="s">
        <v>197</v>
      </c>
      <c r="C119" s="219" t="s">
        <v>198</v>
      </c>
      <c r="D119" s="220" t="n">
        <v>39769</v>
      </c>
      <c r="E119" s="221" t="n">
        <v>1</v>
      </c>
      <c r="F119" s="222" t="n">
        <v>261000</v>
      </c>
      <c r="G119" s="222" t="n">
        <v>156034</v>
      </c>
      <c r="H119" s="73" t="n">
        <f aca="false">F119-G119</f>
        <v>104966</v>
      </c>
      <c r="I119" s="74"/>
      <c r="J119" s="72"/>
      <c r="K119" s="72"/>
      <c r="L119" s="73" t="n">
        <v>9332</v>
      </c>
      <c r="M119" s="74"/>
      <c r="N119" s="72"/>
      <c r="O119" s="72"/>
      <c r="P119" s="73"/>
      <c r="Q119" s="74"/>
      <c r="R119" s="72"/>
      <c r="S119" s="72"/>
      <c r="T119" s="73"/>
      <c r="U119" s="74"/>
      <c r="V119" s="72"/>
      <c r="W119" s="72"/>
      <c r="X119" s="73"/>
      <c r="Y119" s="74" t="n">
        <f aca="false">E119+I119+M119+Q119+U119</f>
        <v>1</v>
      </c>
      <c r="Z119" s="72" t="n">
        <f aca="false">F119+J119+N119+R119+V119</f>
        <v>261000</v>
      </c>
      <c r="AA119" s="72" t="n">
        <f aca="false">G119+K119+L119+O119+P119+S119+T119+W119+X119</f>
        <v>165366</v>
      </c>
      <c r="AB119" s="73" t="n">
        <f aca="false">Z119-AA119</f>
        <v>95634</v>
      </c>
      <c r="AC119" s="221"/>
      <c r="AD119" s="222"/>
      <c r="AE119" s="145"/>
      <c r="AF119" s="41" t="s">
        <v>36</v>
      </c>
      <c r="AG119" s="80" t="s">
        <v>8</v>
      </c>
      <c r="AH119" s="143"/>
      <c r="AI119" s="144"/>
      <c r="AJ119" s="144"/>
      <c r="AK119" s="145"/>
      <c r="AL119" s="145"/>
      <c r="AM119" s="145"/>
      <c r="AN119" s="146"/>
    </row>
    <row r="120" s="196" customFormat="true" ht="8.25" hidden="false" customHeight="false" outlineLevel="0" collapsed="false">
      <c r="A120" s="227"/>
      <c r="B120" s="228"/>
      <c r="C120" s="229" t="s">
        <v>98</v>
      </c>
      <c r="D120" s="230"/>
      <c r="E120" s="231" t="n">
        <f aca="false">SUM(E118:E119)</f>
        <v>1</v>
      </c>
      <c r="F120" s="232" t="n">
        <f aca="false">SUM(F118:F119)</f>
        <v>261000</v>
      </c>
      <c r="G120" s="232" t="n">
        <f aca="false">SUM(G118:G119)</f>
        <v>156034</v>
      </c>
      <c r="H120" s="233" t="n">
        <f aca="false">SUM(H118:H119)</f>
        <v>104966</v>
      </c>
      <c r="I120" s="231" t="n">
        <f aca="false">SUM(I118:I119)</f>
        <v>0</v>
      </c>
      <c r="J120" s="232" t="n">
        <f aca="false">SUM(J118:J119)</f>
        <v>0</v>
      </c>
      <c r="K120" s="232" t="n">
        <f aca="false">SUM(K118:K119)</f>
        <v>0</v>
      </c>
      <c r="L120" s="233" t="n">
        <f aca="false">SUM(L118:L119)</f>
        <v>9332</v>
      </c>
      <c r="M120" s="231" t="n">
        <f aca="false">SUM(M118:M119)</f>
        <v>0</v>
      </c>
      <c r="N120" s="232" t="n">
        <f aca="false">SUM(N118:N119)</f>
        <v>0</v>
      </c>
      <c r="O120" s="232" t="n">
        <f aca="false">SUM(O118:O119)</f>
        <v>0</v>
      </c>
      <c r="P120" s="233" t="n">
        <f aca="false">SUM(P118:P119)</f>
        <v>0</v>
      </c>
      <c r="Q120" s="231" t="n">
        <f aca="false">SUM(Q118:Q119)</f>
        <v>0</v>
      </c>
      <c r="R120" s="232" t="n">
        <f aca="false">SUM(R118:R119)</f>
        <v>0</v>
      </c>
      <c r="S120" s="232" t="n">
        <f aca="false">SUM(S118:S119)</f>
        <v>0</v>
      </c>
      <c r="T120" s="233" t="n">
        <f aca="false">SUM(T118:T119)</f>
        <v>0</v>
      </c>
      <c r="U120" s="231" t="n">
        <f aca="false">SUM(U118:U119)</f>
        <v>0</v>
      </c>
      <c r="V120" s="232" t="n">
        <f aca="false">SUM(V118:V119)</f>
        <v>0</v>
      </c>
      <c r="W120" s="232" t="n">
        <f aca="false">SUM(W118:W119)</f>
        <v>0</v>
      </c>
      <c r="X120" s="233" t="n">
        <f aca="false">SUM(X118:X119)</f>
        <v>0</v>
      </c>
      <c r="Y120" s="231" t="n">
        <f aca="false">SUM(Y118:Y119)</f>
        <v>1</v>
      </c>
      <c r="Z120" s="232" t="n">
        <f aca="false">SUM(Z118:Z119)</f>
        <v>261000</v>
      </c>
      <c r="AA120" s="232" t="n">
        <f aca="false">SUM(AA118:AA119)</f>
        <v>165366</v>
      </c>
      <c r="AB120" s="233" t="n">
        <f aca="false">SUM(AB118:AB119)</f>
        <v>95634</v>
      </c>
      <c r="AC120" s="231" t="n">
        <f aca="false">SUM(AC118:AC119)</f>
        <v>0</v>
      </c>
      <c r="AD120" s="232" t="n">
        <f aca="false">SUM(AD118:AD119)</f>
        <v>0</v>
      </c>
      <c r="AE120" s="194"/>
      <c r="AF120" s="228"/>
      <c r="AG120" s="191"/>
      <c r="AH120" s="192"/>
      <c r="AI120" s="193"/>
      <c r="AJ120" s="193"/>
      <c r="AK120" s="194"/>
      <c r="AL120" s="194"/>
      <c r="AM120" s="194"/>
      <c r="AN120" s="195"/>
    </row>
    <row r="121" customFormat="false" ht="8.25" hidden="false" customHeight="false" outlineLevel="0" collapsed="false">
      <c r="A121" s="218"/>
      <c r="B121" s="67" t="s">
        <v>199</v>
      </c>
      <c r="C121" s="68" t="s">
        <v>200</v>
      </c>
      <c r="D121" s="69" t="n">
        <v>38541</v>
      </c>
      <c r="E121" s="70" t="n">
        <v>2</v>
      </c>
      <c r="F121" s="71" t="n">
        <v>198680</v>
      </c>
      <c r="G121" s="72" t="n">
        <v>198680</v>
      </c>
      <c r="H121" s="73" t="n">
        <f aca="false">F121-G121</f>
        <v>0</v>
      </c>
      <c r="I121" s="74"/>
      <c r="J121" s="72"/>
      <c r="K121" s="72"/>
      <c r="L121" s="73"/>
      <c r="M121" s="74"/>
      <c r="N121" s="72"/>
      <c r="O121" s="72"/>
      <c r="P121" s="73"/>
      <c r="Q121" s="74"/>
      <c r="R121" s="72"/>
      <c r="S121" s="72"/>
      <c r="T121" s="73"/>
      <c r="U121" s="74"/>
      <c r="V121" s="72"/>
      <c r="W121" s="72"/>
      <c r="X121" s="73"/>
      <c r="Y121" s="74" t="n">
        <f aca="false">E121+I121+M121+Q121+U121</f>
        <v>2</v>
      </c>
      <c r="Z121" s="72" t="n">
        <f aca="false">F121+J121+N121+R121+V121</f>
        <v>198680</v>
      </c>
      <c r="AA121" s="72" t="n">
        <f aca="false">G121+K121+L121+O121+P121+S121+T121+W121+X121</f>
        <v>198680</v>
      </c>
      <c r="AB121" s="73" t="n">
        <f aca="false">Z121-AA121</f>
        <v>0</v>
      </c>
      <c r="AC121" s="70"/>
      <c r="AD121" s="75"/>
      <c r="AE121" s="145"/>
      <c r="AF121" s="41" t="s">
        <v>36</v>
      </c>
      <c r="AG121" s="80" t="s">
        <v>201</v>
      </c>
      <c r="AH121" s="143"/>
      <c r="AI121" s="144"/>
      <c r="AJ121" s="144"/>
      <c r="AK121" s="145"/>
      <c r="AL121" s="145"/>
      <c r="AM121" s="145"/>
      <c r="AN121" s="146"/>
    </row>
    <row r="122" customFormat="false" ht="8.25" hidden="false" customHeight="false" outlineLevel="0" collapsed="false">
      <c r="A122" s="218"/>
      <c r="B122" s="67" t="s">
        <v>202</v>
      </c>
      <c r="C122" s="68" t="s">
        <v>203</v>
      </c>
      <c r="D122" s="69"/>
      <c r="E122" s="70" t="n">
        <v>2</v>
      </c>
      <c r="F122" s="71" t="n">
        <v>495000</v>
      </c>
      <c r="G122" s="72" t="n">
        <v>495000</v>
      </c>
      <c r="H122" s="73" t="n">
        <f aca="false">F122-G122</f>
        <v>0</v>
      </c>
      <c r="I122" s="74"/>
      <c r="J122" s="72"/>
      <c r="K122" s="72"/>
      <c r="L122" s="73"/>
      <c r="M122" s="74"/>
      <c r="N122" s="72"/>
      <c r="O122" s="72"/>
      <c r="P122" s="73"/>
      <c r="Q122" s="74"/>
      <c r="R122" s="72"/>
      <c r="S122" s="72"/>
      <c r="T122" s="73"/>
      <c r="U122" s="74"/>
      <c r="V122" s="72"/>
      <c r="W122" s="72"/>
      <c r="X122" s="73"/>
      <c r="Y122" s="74" t="n">
        <f aca="false">E122+I122+M122+Q122+U122</f>
        <v>2</v>
      </c>
      <c r="Z122" s="72" t="n">
        <f aca="false">F122+J122+N122+R122+V122</f>
        <v>495000</v>
      </c>
      <c r="AA122" s="72" t="n">
        <f aca="false">G122+K122+L122+O122+P122+S122+T122+W122+X122</f>
        <v>495000</v>
      </c>
      <c r="AB122" s="73" t="n">
        <f aca="false">Z122-AA122</f>
        <v>0</v>
      </c>
      <c r="AC122" s="70"/>
      <c r="AD122" s="75"/>
      <c r="AE122" s="145"/>
      <c r="AF122" s="41" t="s">
        <v>36</v>
      </c>
      <c r="AG122" s="80" t="s">
        <v>204</v>
      </c>
      <c r="AH122" s="143"/>
      <c r="AI122" s="144"/>
      <c r="AJ122" s="144"/>
      <c r="AK122" s="145"/>
      <c r="AL122" s="145"/>
      <c r="AM122" s="145"/>
      <c r="AN122" s="146"/>
    </row>
    <row r="123" customFormat="false" ht="8.25" hidden="false" customHeight="false" outlineLevel="0" collapsed="false">
      <c r="A123" s="218"/>
      <c r="B123" s="67" t="s">
        <v>191</v>
      </c>
      <c r="C123" s="68" t="s">
        <v>192</v>
      </c>
      <c r="D123" s="69"/>
      <c r="E123" s="70" t="n">
        <v>2</v>
      </c>
      <c r="F123" s="71" t="n">
        <v>140500</v>
      </c>
      <c r="G123" s="72" t="n">
        <v>140500</v>
      </c>
      <c r="H123" s="73" t="n">
        <f aca="false">F123-G123</f>
        <v>0</v>
      </c>
      <c r="I123" s="74"/>
      <c r="J123" s="72"/>
      <c r="K123" s="72"/>
      <c r="L123" s="73"/>
      <c r="M123" s="74"/>
      <c r="N123" s="72"/>
      <c r="O123" s="72"/>
      <c r="P123" s="73"/>
      <c r="Q123" s="74"/>
      <c r="R123" s="72"/>
      <c r="S123" s="72"/>
      <c r="T123" s="73"/>
      <c r="U123" s="74"/>
      <c r="V123" s="72"/>
      <c r="W123" s="72"/>
      <c r="X123" s="73"/>
      <c r="Y123" s="74" t="n">
        <f aca="false">E123+I123+M123+Q123+U123</f>
        <v>2</v>
      </c>
      <c r="Z123" s="72" t="n">
        <f aca="false">F123+J123+N123+R123+V123</f>
        <v>140500</v>
      </c>
      <c r="AA123" s="72" t="n">
        <f aca="false">G123+K123+L123+O123+P123+S123+T123+W123+X123</f>
        <v>140500</v>
      </c>
      <c r="AB123" s="73" t="n">
        <f aca="false">Z123-AA123</f>
        <v>0</v>
      </c>
      <c r="AC123" s="70"/>
      <c r="AD123" s="75"/>
      <c r="AE123" s="145"/>
      <c r="AF123" s="188" t="s">
        <v>36</v>
      </c>
      <c r="AG123" s="80" t="s">
        <v>204</v>
      </c>
      <c r="AH123" s="143"/>
      <c r="AI123" s="144"/>
      <c r="AJ123" s="144"/>
      <c r="AK123" s="145"/>
      <c r="AL123" s="145"/>
      <c r="AM123" s="145"/>
      <c r="AN123" s="146"/>
    </row>
    <row r="124" customFormat="false" ht="8.25" hidden="false" customHeight="false" outlineLevel="0" collapsed="false">
      <c r="A124" s="218"/>
      <c r="B124" s="67" t="s">
        <v>191</v>
      </c>
      <c r="C124" s="68" t="s">
        <v>192</v>
      </c>
      <c r="D124" s="69"/>
      <c r="E124" s="70" t="n">
        <v>2</v>
      </c>
      <c r="F124" s="71" t="n">
        <v>170000</v>
      </c>
      <c r="G124" s="72" t="n">
        <v>170000</v>
      </c>
      <c r="H124" s="73" t="n">
        <f aca="false">F124-G124</f>
        <v>0</v>
      </c>
      <c r="I124" s="74"/>
      <c r="J124" s="72"/>
      <c r="K124" s="72"/>
      <c r="L124" s="73"/>
      <c r="M124" s="74"/>
      <c r="N124" s="72"/>
      <c r="O124" s="72"/>
      <c r="P124" s="73"/>
      <c r="Q124" s="74"/>
      <c r="R124" s="72"/>
      <c r="S124" s="72"/>
      <c r="T124" s="73"/>
      <c r="U124" s="74"/>
      <c r="V124" s="72"/>
      <c r="W124" s="72"/>
      <c r="X124" s="73"/>
      <c r="Y124" s="74" t="n">
        <f aca="false">E124+I124+M124+Q124+U124</f>
        <v>2</v>
      </c>
      <c r="Z124" s="72" t="n">
        <f aca="false">F124+J124+N124+R124+V124</f>
        <v>170000</v>
      </c>
      <c r="AA124" s="72" t="n">
        <f aca="false">G124+K124+L124+O124+P124+S124+T124+W124+X124</f>
        <v>170000</v>
      </c>
      <c r="AB124" s="73" t="n">
        <f aca="false">Z124-AA124</f>
        <v>0</v>
      </c>
      <c r="AC124" s="70"/>
      <c r="AD124" s="75"/>
      <c r="AE124" s="145"/>
      <c r="AF124" s="188" t="s">
        <v>36</v>
      </c>
      <c r="AG124" s="80" t="s">
        <v>204</v>
      </c>
      <c r="AH124" s="143"/>
      <c r="AI124" s="144"/>
      <c r="AJ124" s="144"/>
      <c r="AK124" s="145"/>
      <c r="AL124" s="145"/>
      <c r="AM124" s="145"/>
      <c r="AN124" s="146"/>
    </row>
    <row r="125" customFormat="false" ht="8.25" hidden="false" customHeight="false" outlineLevel="0" collapsed="false">
      <c r="A125" s="218"/>
      <c r="B125" s="41" t="s">
        <v>205</v>
      </c>
      <c r="C125" s="219" t="s">
        <v>206</v>
      </c>
      <c r="D125" s="69"/>
      <c r="E125" s="70" t="n">
        <v>2</v>
      </c>
      <c r="F125" s="71" t="n">
        <v>455000</v>
      </c>
      <c r="G125" s="72" t="n">
        <v>455000</v>
      </c>
      <c r="H125" s="73" t="n">
        <f aca="false">F125-G125</f>
        <v>0</v>
      </c>
      <c r="I125" s="74"/>
      <c r="J125" s="72"/>
      <c r="K125" s="72"/>
      <c r="L125" s="73"/>
      <c r="M125" s="74"/>
      <c r="N125" s="72"/>
      <c r="O125" s="72"/>
      <c r="P125" s="73"/>
      <c r="Q125" s="74"/>
      <c r="R125" s="72"/>
      <c r="S125" s="72"/>
      <c r="T125" s="73"/>
      <c r="U125" s="74"/>
      <c r="V125" s="72"/>
      <c r="W125" s="72"/>
      <c r="X125" s="73"/>
      <c r="Y125" s="74" t="n">
        <f aca="false">E125+I125+M125+Q125+U125</f>
        <v>2</v>
      </c>
      <c r="Z125" s="72" t="n">
        <f aca="false">F125+J125+N125+R125+V125</f>
        <v>455000</v>
      </c>
      <c r="AA125" s="72" t="n">
        <f aca="false">G125+K125+L125+O125+P125+S125+T125+W125+X125</f>
        <v>455000</v>
      </c>
      <c r="AB125" s="73" t="n">
        <f aca="false">Z125-AA125</f>
        <v>0</v>
      </c>
      <c r="AC125" s="70"/>
      <c r="AD125" s="75"/>
      <c r="AE125" s="145"/>
      <c r="AF125" s="188" t="s">
        <v>36</v>
      </c>
      <c r="AG125" s="80" t="s">
        <v>204</v>
      </c>
      <c r="AH125" s="143"/>
      <c r="AI125" s="144"/>
      <c r="AJ125" s="144"/>
      <c r="AK125" s="145"/>
      <c r="AL125" s="145"/>
      <c r="AM125" s="145"/>
      <c r="AN125" s="146"/>
    </row>
    <row r="126" customFormat="false" ht="8.25" hidden="false" customHeight="false" outlineLevel="0" collapsed="false">
      <c r="A126" s="218"/>
      <c r="B126" s="41" t="s">
        <v>207</v>
      </c>
      <c r="C126" s="219" t="s">
        <v>208</v>
      </c>
      <c r="D126" s="69"/>
      <c r="E126" s="70" t="n">
        <v>1</v>
      </c>
      <c r="F126" s="71" t="n">
        <v>125938</v>
      </c>
      <c r="G126" s="72" t="n">
        <v>125938</v>
      </c>
      <c r="H126" s="73" t="n">
        <f aca="false">F126-G126</f>
        <v>0</v>
      </c>
      <c r="I126" s="74"/>
      <c r="J126" s="72"/>
      <c r="K126" s="72"/>
      <c r="L126" s="73"/>
      <c r="M126" s="74"/>
      <c r="N126" s="72"/>
      <c r="O126" s="72"/>
      <c r="P126" s="73"/>
      <c r="Q126" s="74"/>
      <c r="R126" s="72"/>
      <c r="S126" s="72"/>
      <c r="T126" s="73"/>
      <c r="U126" s="74"/>
      <c r="V126" s="72"/>
      <c r="W126" s="72"/>
      <c r="X126" s="73"/>
      <c r="Y126" s="74" t="n">
        <f aca="false">E126+I126+M126+Q126+U126</f>
        <v>1</v>
      </c>
      <c r="Z126" s="72" t="n">
        <f aca="false">F126+J126+N126+R126+V126</f>
        <v>125938</v>
      </c>
      <c r="AA126" s="72" t="n">
        <f aca="false">G126+K126+L126+O126+P126+S126+T126+W126+X126</f>
        <v>125938</v>
      </c>
      <c r="AB126" s="73" t="n">
        <f aca="false">Z126-AA126</f>
        <v>0</v>
      </c>
      <c r="AC126" s="70"/>
      <c r="AD126" s="75"/>
      <c r="AE126" s="145"/>
      <c r="AF126" s="188" t="s">
        <v>36</v>
      </c>
      <c r="AG126" s="80" t="s">
        <v>204</v>
      </c>
      <c r="AH126" s="143"/>
      <c r="AI126" s="144"/>
      <c r="AJ126" s="144"/>
      <c r="AK126" s="145"/>
      <c r="AL126" s="145"/>
      <c r="AM126" s="145"/>
      <c r="AN126" s="146"/>
    </row>
    <row r="127" customFormat="false" ht="8.25" hidden="false" customHeight="false" outlineLevel="0" collapsed="false">
      <c r="A127" s="218"/>
      <c r="B127" s="41" t="s">
        <v>209</v>
      </c>
      <c r="C127" s="219" t="s">
        <v>210</v>
      </c>
      <c r="D127" s="69"/>
      <c r="E127" s="70" t="n">
        <v>1</v>
      </c>
      <c r="F127" s="71" t="n">
        <v>487500</v>
      </c>
      <c r="G127" s="72" t="n">
        <v>487500</v>
      </c>
      <c r="H127" s="73" t="n">
        <f aca="false">F127-G127</f>
        <v>0</v>
      </c>
      <c r="I127" s="74"/>
      <c r="J127" s="72"/>
      <c r="K127" s="72"/>
      <c r="L127" s="73"/>
      <c r="M127" s="74"/>
      <c r="N127" s="72"/>
      <c r="O127" s="72"/>
      <c r="P127" s="73"/>
      <c r="Q127" s="74"/>
      <c r="R127" s="72"/>
      <c r="S127" s="72"/>
      <c r="T127" s="73"/>
      <c r="U127" s="74"/>
      <c r="V127" s="72"/>
      <c r="W127" s="72"/>
      <c r="X127" s="73"/>
      <c r="Y127" s="74" t="n">
        <f aca="false">E127+I127+M127+Q127+U127</f>
        <v>1</v>
      </c>
      <c r="Z127" s="72" t="n">
        <f aca="false">F127+J127+N127+R127+V127</f>
        <v>487500</v>
      </c>
      <c r="AA127" s="72" t="n">
        <f aca="false">G127+K127+L127+O127+P127+S127+T127+W127+X127</f>
        <v>487500</v>
      </c>
      <c r="AB127" s="73" t="n">
        <f aca="false">Z127-AA127</f>
        <v>0</v>
      </c>
      <c r="AC127" s="70"/>
      <c r="AD127" s="75"/>
      <c r="AE127" s="145"/>
      <c r="AF127" s="188" t="s">
        <v>36</v>
      </c>
      <c r="AG127" s="80" t="s">
        <v>204</v>
      </c>
      <c r="AH127" s="143"/>
      <c r="AI127" s="144"/>
      <c r="AJ127" s="144"/>
      <c r="AK127" s="145"/>
      <c r="AL127" s="145"/>
      <c r="AM127" s="145"/>
      <c r="AN127" s="146"/>
    </row>
    <row r="128" customFormat="false" ht="8.25" hidden="false" customHeight="false" outlineLevel="0" collapsed="false">
      <c r="A128" s="218"/>
      <c r="B128" s="67" t="s">
        <v>211</v>
      </c>
      <c r="C128" s="68" t="s">
        <v>212</v>
      </c>
      <c r="D128" s="69"/>
      <c r="E128" s="70" t="n">
        <v>1</v>
      </c>
      <c r="F128" s="71" t="n">
        <v>225720</v>
      </c>
      <c r="G128" s="72" t="n">
        <v>225720</v>
      </c>
      <c r="H128" s="73" t="n">
        <f aca="false">F128-G128</f>
        <v>0</v>
      </c>
      <c r="I128" s="74"/>
      <c r="J128" s="72"/>
      <c r="K128" s="72"/>
      <c r="L128" s="73"/>
      <c r="M128" s="74"/>
      <c r="N128" s="72"/>
      <c r="O128" s="72"/>
      <c r="P128" s="73"/>
      <c r="Q128" s="74"/>
      <c r="R128" s="72"/>
      <c r="S128" s="72"/>
      <c r="T128" s="73"/>
      <c r="U128" s="74"/>
      <c r="V128" s="72"/>
      <c r="W128" s="72"/>
      <c r="X128" s="73"/>
      <c r="Y128" s="74" t="n">
        <f aca="false">E128+I128+M128+Q128+U128</f>
        <v>1</v>
      </c>
      <c r="Z128" s="72" t="n">
        <f aca="false">F128+J128+N128+R128+V128</f>
        <v>225720</v>
      </c>
      <c r="AA128" s="72" t="n">
        <f aca="false">G128+K128+L128+O128+P128+S128+T128+W128+X128</f>
        <v>225720</v>
      </c>
      <c r="AB128" s="73" t="n">
        <f aca="false">Z128-AA128</f>
        <v>0</v>
      </c>
      <c r="AC128" s="70"/>
      <c r="AD128" s="75"/>
      <c r="AE128" s="145"/>
      <c r="AF128" s="188"/>
      <c r="AG128" s="80"/>
      <c r="AH128" s="143"/>
      <c r="AI128" s="144"/>
      <c r="AJ128" s="144"/>
      <c r="AK128" s="145"/>
      <c r="AL128" s="145"/>
      <c r="AM128" s="145"/>
      <c r="AN128" s="146"/>
    </row>
    <row r="129" customFormat="false" ht="8.25" hidden="false" customHeight="false" outlineLevel="0" collapsed="false">
      <c r="A129" s="218"/>
      <c r="B129" s="67" t="s">
        <v>213</v>
      </c>
      <c r="C129" s="68" t="s">
        <v>214</v>
      </c>
      <c r="D129" s="69"/>
      <c r="E129" s="70" t="n">
        <v>1</v>
      </c>
      <c r="F129" s="71" t="n">
        <v>405000</v>
      </c>
      <c r="G129" s="72" t="n">
        <v>405000</v>
      </c>
      <c r="H129" s="73" t="n">
        <f aca="false">F129-G129</f>
        <v>0</v>
      </c>
      <c r="I129" s="74"/>
      <c r="J129" s="72"/>
      <c r="K129" s="72"/>
      <c r="L129" s="73"/>
      <c r="M129" s="74"/>
      <c r="N129" s="72"/>
      <c r="O129" s="72"/>
      <c r="P129" s="73"/>
      <c r="Q129" s="74"/>
      <c r="R129" s="72"/>
      <c r="S129" s="72"/>
      <c r="T129" s="73"/>
      <c r="U129" s="74"/>
      <c r="V129" s="72"/>
      <c r="W129" s="72"/>
      <c r="X129" s="73"/>
      <c r="Y129" s="74" t="n">
        <f aca="false">E129+I129+M129+Q129+U129</f>
        <v>1</v>
      </c>
      <c r="Z129" s="72" t="n">
        <f aca="false">F129+J129+N129+R129+V129</f>
        <v>405000</v>
      </c>
      <c r="AA129" s="72" t="n">
        <f aca="false">G129+K129+L129+O129+P129+S129+T129+W129+X129</f>
        <v>405000</v>
      </c>
      <c r="AB129" s="73" t="n">
        <f aca="false">Z129-AA129</f>
        <v>0</v>
      </c>
      <c r="AC129" s="70"/>
      <c r="AD129" s="75"/>
      <c r="AE129" s="145"/>
      <c r="AF129" s="188"/>
      <c r="AG129" s="80" t="s">
        <v>215</v>
      </c>
      <c r="AH129" s="143"/>
      <c r="AI129" s="144"/>
      <c r="AJ129" s="144"/>
      <c r="AK129" s="145"/>
      <c r="AL129" s="145"/>
      <c r="AM129" s="145"/>
      <c r="AN129" s="146"/>
    </row>
    <row r="130" customFormat="false" ht="8.25" hidden="false" customHeight="false" outlineLevel="0" collapsed="false">
      <c r="A130" s="218"/>
      <c r="B130" s="41" t="s">
        <v>188</v>
      </c>
      <c r="C130" s="219" t="s">
        <v>189</v>
      </c>
      <c r="D130" s="69"/>
      <c r="E130" s="70" t="n">
        <v>1</v>
      </c>
      <c r="F130" s="71" t="n">
        <v>175320</v>
      </c>
      <c r="G130" s="72" t="n">
        <v>175320</v>
      </c>
      <c r="H130" s="73" t="n">
        <f aca="false">F130-G130</f>
        <v>0</v>
      </c>
      <c r="I130" s="74"/>
      <c r="J130" s="72"/>
      <c r="K130" s="72"/>
      <c r="L130" s="73"/>
      <c r="M130" s="74"/>
      <c r="N130" s="72"/>
      <c r="O130" s="72"/>
      <c r="P130" s="73"/>
      <c r="Q130" s="74"/>
      <c r="R130" s="72"/>
      <c r="S130" s="72"/>
      <c r="T130" s="73"/>
      <c r="U130" s="74"/>
      <c r="V130" s="72"/>
      <c r="W130" s="72"/>
      <c r="X130" s="73"/>
      <c r="Y130" s="74" t="n">
        <f aca="false">E130+I130+M130+Q130+U130</f>
        <v>1</v>
      </c>
      <c r="Z130" s="72" t="n">
        <f aca="false">F130+J130+N130+R130+V130</f>
        <v>175320</v>
      </c>
      <c r="AA130" s="72" t="n">
        <f aca="false">G130+K130+L130+O130+P130+S130+T130+W130+X130</f>
        <v>175320</v>
      </c>
      <c r="AB130" s="73" t="n">
        <f aca="false">Z130-AA130</f>
        <v>0</v>
      </c>
      <c r="AC130" s="70"/>
      <c r="AD130" s="75"/>
      <c r="AE130" s="145"/>
      <c r="AF130" s="188"/>
      <c r="AG130" s="80"/>
      <c r="AH130" s="143"/>
      <c r="AI130" s="144"/>
      <c r="AJ130" s="144"/>
      <c r="AK130" s="145"/>
      <c r="AL130" s="145"/>
      <c r="AM130" s="145"/>
      <c r="AN130" s="146"/>
    </row>
    <row r="131" customFormat="false" ht="8.25" hidden="false" customHeight="false" outlineLevel="0" collapsed="false">
      <c r="A131" s="218"/>
      <c r="B131" s="41" t="s">
        <v>209</v>
      </c>
      <c r="C131" s="219" t="s">
        <v>216</v>
      </c>
      <c r="D131" s="69"/>
      <c r="E131" s="70" t="n">
        <v>1</v>
      </c>
      <c r="F131" s="71" t="n">
        <v>181250</v>
      </c>
      <c r="G131" s="72" t="n">
        <v>181250</v>
      </c>
      <c r="H131" s="73" t="n">
        <f aca="false">F131-G131</f>
        <v>0</v>
      </c>
      <c r="I131" s="74"/>
      <c r="J131" s="72"/>
      <c r="K131" s="72"/>
      <c r="L131" s="73"/>
      <c r="M131" s="74"/>
      <c r="N131" s="72"/>
      <c r="O131" s="72"/>
      <c r="P131" s="73"/>
      <c r="Q131" s="74"/>
      <c r="R131" s="72"/>
      <c r="S131" s="72"/>
      <c r="T131" s="73"/>
      <c r="U131" s="74"/>
      <c r="V131" s="72"/>
      <c r="W131" s="72"/>
      <c r="X131" s="73"/>
      <c r="Y131" s="74" t="n">
        <f aca="false">E131+I131+M131+Q131+U131</f>
        <v>1</v>
      </c>
      <c r="Z131" s="72" t="n">
        <f aca="false">F131+J131+N131+R131+V131</f>
        <v>181250</v>
      </c>
      <c r="AA131" s="72" t="n">
        <f aca="false">G131+K131+L131+O131+P131+S131+T131+W131+X131</f>
        <v>181250</v>
      </c>
      <c r="AB131" s="73" t="n">
        <f aca="false">Z131-AA131</f>
        <v>0</v>
      </c>
      <c r="AC131" s="70"/>
      <c r="AD131" s="75"/>
      <c r="AE131" s="145"/>
      <c r="AF131" s="188"/>
      <c r="AG131" s="80" t="s">
        <v>215</v>
      </c>
      <c r="AH131" s="143"/>
      <c r="AI131" s="144"/>
      <c r="AJ131" s="144"/>
      <c r="AK131" s="145"/>
      <c r="AL131" s="145"/>
      <c r="AM131" s="145"/>
      <c r="AN131" s="146"/>
    </row>
    <row r="132" customFormat="false" ht="8.25" hidden="false" customHeight="false" outlineLevel="0" collapsed="false">
      <c r="A132" s="218"/>
      <c r="B132" s="41" t="s">
        <v>217</v>
      </c>
      <c r="C132" s="219" t="s">
        <v>218</v>
      </c>
      <c r="D132" s="69"/>
      <c r="E132" s="70" t="n">
        <v>1</v>
      </c>
      <c r="F132" s="71" t="n">
        <v>232500</v>
      </c>
      <c r="G132" s="72" t="n">
        <v>232500</v>
      </c>
      <c r="H132" s="73" t="n">
        <f aca="false">F132-G132</f>
        <v>0</v>
      </c>
      <c r="I132" s="74"/>
      <c r="J132" s="72"/>
      <c r="K132" s="72"/>
      <c r="L132" s="73"/>
      <c r="M132" s="74"/>
      <c r="N132" s="72"/>
      <c r="O132" s="72"/>
      <c r="P132" s="73"/>
      <c r="Q132" s="74"/>
      <c r="R132" s="72"/>
      <c r="S132" s="72"/>
      <c r="T132" s="73"/>
      <c r="U132" s="74"/>
      <c r="V132" s="72"/>
      <c r="W132" s="72"/>
      <c r="X132" s="73"/>
      <c r="Y132" s="74" t="n">
        <f aca="false">E132+I132+M132+Q132+U132</f>
        <v>1</v>
      </c>
      <c r="Z132" s="72" t="n">
        <f aca="false">F132+J132+N132+R132+V132</f>
        <v>232500</v>
      </c>
      <c r="AA132" s="72" t="n">
        <f aca="false">G132+K132+L132+O132+P132+S132+T132+W132+X132</f>
        <v>232500</v>
      </c>
      <c r="AB132" s="73" t="n">
        <f aca="false">Z132-AA132</f>
        <v>0</v>
      </c>
      <c r="AC132" s="70"/>
      <c r="AD132" s="75"/>
      <c r="AE132" s="145"/>
      <c r="AF132" s="188"/>
      <c r="AG132" s="80" t="s">
        <v>156</v>
      </c>
      <c r="AH132" s="143"/>
      <c r="AI132" s="144"/>
      <c r="AJ132" s="144"/>
      <c r="AK132" s="145"/>
      <c r="AL132" s="145"/>
      <c r="AM132" s="145"/>
      <c r="AN132" s="146"/>
    </row>
    <row r="133" customFormat="false" ht="8.25" hidden="false" customHeight="false" outlineLevel="0" collapsed="false">
      <c r="A133" s="218"/>
      <c r="B133" s="41"/>
      <c r="C133" s="219"/>
      <c r="D133" s="69"/>
      <c r="E133" s="70"/>
      <c r="F133" s="71"/>
      <c r="G133" s="72"/>
      <c r="H133" s="73"/>
      <c r="I133" s="74"/>
      <c r="J133" s="72"/>
      <c r="K133" s="72"/>
      <c r="L133" s="73"/>
      <c r="M133" s="74"/>
      <c r="N133" s="72"/>
      <c r="O133" s="72"/>
      <c r="P133" s="73"/>
      <c r="Q133" s="74"/>
      <c r="R133" s="72"/>
      <c r="S133" s="72"/>
      <c r="T133" s="73"/>
      <c r="U133" s="74"/>
      <c r="V133" s="72"/>
      <c r="W133" s="72"/>
      <c r="X133" s="73"/>
      <c r="Y133" s="74"/>
      <c r="Z133" s="72"/>
      <c r="AA133" s="72"/>
      <c r="AB133" s="73"/>
      <c r="AC133" s="70"/>
      <c r="AD133" s="75"/>
      <c r="AE133" s="145"/>
      <c r="AF133" s="188"/>
      <c r="AG133" s="80"/>
      <c r="AH133" s="143"/>
      <c r="AI133" s="144"/>
      <c r="AJ133" s="144"/>
      <c r="AK133" s="145"/>
      <c r="AL133" s="145"/>
      <c r="AM133" s="145"/>
      <c r="AN133" s="146"/>
    </row>
    <row r="134" customFormat="false" ht="8.25" hidden="false" customHeight="false" outlineLevel="0" collapsed="false">
      <c r="A134" s="218"/>
      <c r="B134" s="67"/>
      <c r="C134" s="68"/>
      <c r="D134" s="69"/>
      <c r="E134" s="70"/>
      <c r="F134" s="71"/>
      <c r="G134" s="72"/>
      <c r="H134" s="73"/>
      <c r="I134" s="74"/>
      <c r="J134" s="72"/>
      <c r="K134" s="72"/>
      <c r="L134" s="73"/>
      <c r="M134" s="74"/>
      <c r="N134" s="72"/>
      <c r="O134" s="72"/>
      <c r="P134" s="73"/>
      <c r="Q134" s="74"/>
      <c r="R134" s="72"/>
      <c r="S134" s="72"/>
      <c r="T134" s="73"/>
      <c r="U134" s="74"/>
      <c r="V134" s="72"/>
      <c r="W134" s="72"/>
      <c r="X134" s="73"/>
      <c r="Y134" s="74" t="n">
        <f aca="false">E134+I134+M134+Q134+U134</f>
        <v>0</v>
      </c>
      <c r="Z134" s="72" t="n">
        <f aca="false">F134+J134+N134+R134+V134</f>
        <v>0</v>
      </c>
      <c r="AA134" s="72" t="n">
        <f aca="false">G134+K134+L134+O134+P134+S134+T134+W134+X134</f>
        <v>0</v>
      </c>
      <c r="AB134" s="73" t="n">
        <f aca="false">Z134-AA134</f>
        <v>0</v>
      </c>
      <c r="AC134" s="70"/>
      <c r="AD134" s="75"/>
      <c r="AE134" s="145"/>
      <c r="AF134" s="41"/>
      <c r="AG134" s="80"/>
      <c r="AH134" s="143"/>
      <c r="AI134" s="144"/>
      <c r="AJ134" s="144"/>
      <c r="AK134" s="145"/>
      <c r="AL134" s="145"/>
      <c r="AM134" s="145"/>
      <c r="AN134" s="146"/>
    </row>
    <row r="135" customFormat="false" ht="8.25" hidden="false" customHeight="false" outlineLevel="0" collapsed="false">
      <c r="A135" s="218"/>
      <c r="B135" s="67"/>
      <c r="C135" s="229" t="s">
        <v>195</v>
      </c>
      <c r="D135" s="69"/>
      <c r="E135" s="70" t="n">
        <f aca="false">SUM(E121:E134)</f>
        <v>17</v>
      </c>
      <c r="F135" s="75" t="n">
        <f aca="false">SUM(F121:F134)</f>
        <v>3292408</v>
      </c>
      <c r="G135" s="75" t="n">
        <f aca="false">SUM(G121:G134)</f>
        <v>3292408</v>
      </c>
      <c r="H135" s="126" t="n">
        <f aca="false">SUM(H121:H134)</f>
        <v>0</v>
      </c>
      <c r="I135" s="70" t="n">
        <f aca="false">SUM(I121:I134)</f>
        <v>0</v>
      </c>
      <c r="J135" s="75" t="n">
        <f aca="false">SUM(J121:J134)</f>
        <v>0</v>
      </c>
      <c r="K135" s="75" t="n">
        <f aca="false">SUM(K121:K134)</f>
        <v>0</v>
      </c>
      <c r="L135" s="126" t="n">
        <f aca="false">SUM(L121:L134)</f>
        <v>0</v>
      </c>
      <c r="M135" s="70" t="n">
        <f aca="false">SUM(M121:M134)</f>
        <v>0</v>
      </c>
      <c r="N135" s="75" t="n">
        <f aca="false">SUM(N121:N134)</f>
        <v>0</v>
      </c>
      <c r="O135" s="75" t="n">
        <f aca="false">SUM(O121:O134)</f>
        <v>0</v>
      </c>
      <c r="P135" s="126" t="n">
        <f aca="false">SUM(P121:P134)</f>
        <v>0</v>
      </c>
      <c r="Q135" s="70" t="n">
        <f aca="false">SUM(Q121:Q134)</f>
        <v>0</v>
      </c>
      <c r="R135" s="75" t="n">
        <f aca="false">SUM(R121:R134)</f>
        <v>0</v>
      </c>
      <c r="S135" s="75" t="n">
        <f aca="false">SUM(S121:S134)</f>
        <v>0</v>
      </c>
      <c r="T135" s="126" t="n">
        <f aca="false">SUM(T121:T134)</f>
        <v>0</v>
      </c>
      <c r="U135" s="70" t="n">
        <f aca="false">SUM(U121:U134)</f>
        <v>0</v>
      </c>
      <c r="V135" s="75" t="n">
        <f aca="false">SUM(V121:V134)</f>
        <v>0</v>
      </c>
      <c r="W135" s="75" t="n">
        <f aca="false">SUM(W121:W134)</f>
        <v>0</v>
      </c>
      <c r="X135" s="126" t="n">
        <f aca="false">SUM(X121:X134)</f>
        <v>0</v>
      </c>
      <c r="Y135" s="70" t="n">
        <f aca="false">SUM(Y121:Y134)</f>
        <v>17</v>
      </c>
      <c r="Z135" s="75" t="n">
        <f aca="false">SUM(Z121:Z134)</f>
        <v>3292408</v>
      </c>
      <c r="AA135" s="75" t="n">
        <f aca="false">SUM(AA121:AA134)</f>
        <v>3292408</v>
      </c>
      <c r="AB135" s="126" t="n">
        <f aca="false">SUM(AB121:AB134)</f>
        <v>0</v>
      </c>
      <c r="AC135" s="70" t="n">
        <f aca="false">SUM(AC121:AC134)</f>
        <v>0</v>
      </c>
      <c r="AD135" s="75" t="n">
        <f aca="false">SUM(AD121:AD134)</f>
        <v>0</v>
      </c>
      <c r="AE135" s="75" t="n">
        <f aca="false">SUM(AE121:AE134)</f>
        <v>0</v>
      </c>
      <c r="AF135" s="75" t="n">
        <f aca="false">SUM(AF121:AF134)</f>
        <v>0</v>
      </c>
      <c r="AG135" s="80"/>
      <c r="AH135" s="143"/>
      <c r="AI135" s="144"/>
      <c r="AJ135" s="144"/>
      <c r="AK135" s="145"/>
      <c r="AL135" s="145"/>
      <c r="AM135" s="145"/>
      <c r="AN135" s="146"/>
    </row>
    <row r="136" customFormat="false" ht="8.25" hidden="false" customHeight="false" outlineLevel="0" collapsed="false">
      <c r="A136" s="110"/>
      <c r="B136" s="111"/>
      <c r="C136" s="112" t="s">
        <v>219</v>
      </c>
      <c r="D136" s="113"/>
      <c r="E136" s="114" t="n">
        <f aca="false">E120+E135</f>
        <v>18</v>
      </c>
      <c r="F136" s="117" t="n">
        <f aca="false">F120+F135</f>
        <v>3553408</v>
      </c>
      <c r="G136" s="117" t="n">
        <f aca="false">G120+G135</f>
        <v>3448442</v>
      </c>
      <c r="H136" s="118" t="n">
        <f aca="false">H120+H135</f>
        <v>104966</v>
      </c>
      <c r="I136" s="114" t="n">
        <f aca="false">I120+I135</f>
        <v>0</v>
      </c>
      <c r="J136" s="117" t="n">
        <f aca="false">J120+J135</f>
        <v>0</v>
      </c>
      <c r="K136" s="117" t="n">
        <f aca="false">K120+K135</f>
        <v>0</v>
      </c>
      <c r="L136" s="118" t="n">
        <f aca="false">L120+L135</f>
        <v>9332</v>
      </c>
      <c r="M136" s="114" t="n">
        <f aca="false">M120+M135</f>
        <v>0</v>
      </c>
      <c r="N136" s="117" t="n">
        <f aca="false">N120+N135</f>
        <v>0</v>
      </c>
      <c r="O136" s="117" t="n">
        <f aca="false">O120+O135</f>
        <v>0</v>
      </c>
      <c r="P136" s="118" t="n">
        <f aca="false">P120+P135</f>
        <v>0</v>
      </c>
      <c r="Q136" s="114" t="n">
        <f aca="false">Q120+Q135</f>
        <v>0</v>
      </c>
      <c r="R136" s="117" t="n">
        <f aca="false">R120+R135</f>
        <v>0</v>
      </c>
      <c r="S136" s="117" t="n">
        <f aca="false">S120+S135</f>
        <v>0</v>
      </c>
      <c r="T136" s="118" t="n">
        <f aca="false">T120+T135</f>
        <v>0</v>
      </c>
      <c r="U136" s="114" t="n">
        <f aca="false">U120+U135</f>
        <v>0</v>
      </c>
      <c r="V136" s="117" t="n">
        <f aca="false">V120+V135</f>
        <v>0</v>
      </c>
      <c r="W136" s="117" t="n">
        <f aca="false">W120+W135</f>
        <v>0</v>
      </c>
      <c r="X136" s="118" t="n">
        <f aca="false">X120+X135</f>
        <v>0</v>
      </c>
      <c r="Y136" s="114" t="n">
        <f aca="false">Y120+Y135</f>
        <v>18</v>
      </c>
      <c r="Z136" s="117" t="n">
        <f aca="false">Z120+Z135</f>
        <v>3553408</v>
      </c>
      <c r="AA136" s="117" t="n">
        <f aca="false">AA120+AA135</f>
        <v>3457774</v>
      </c>
      <c r="AB136" s="118" t="n">
        <f aca="false">AB120+AB135</f>
        <v>95634</v>
      </c>
      <c r="AC136" s="114" t="n">
        <f aca="false">AC120+AC135</f>
        <v>0</v>
      </c>
      <c r="AD136" s="117" t="n">
        <f aca="false">AD120+AD135</f>
        <v>0</v>
      </c>
      <c r="AE136" s="243"/>
      <c r="AF136" s="244"/>
      <c r="AG136" s="242"/>
      <c r="AH136" s="143"/>
      <c r="AI136" s="144"/>
      <c r="AJ136" s="144"/>
      <c r="AK136" s="145"/>
      <c r="AL136" s="145"/>
      <c r="AM136" s="145"/>
      <c r="AN136" s="146"/>
    </row>
    <row r="137" customFormat="false" ht="9" hidden="false" customHeight="false" outlineLevel="0" collapsed="false">
      <c r="A137" s="245"/>
      <c r="B137" s="246"/>
      <c r="C137" s="247" t="s">
        <v>220</v>
      </c>
      <c r="D137" s="248"/>
      <c r="E137" s="249" t="n">
        <f aca="false">E117+E136</f>
        <v>218</v>
      </c>
      <c r="F137" s="250" t="n">
        <f aca="false">F117+F136</f>
        <v>11878968</v>
      </c>
      <c r="G137" s="250" t="n">
        <f aca="false">G117+G136</f>
        <v>7477757</v>
      </c>
      <c r="H137" s="251" t="n">
        <f aca="false">H117+H136</f>
        <v>4401211</v>
      </c>
      <c r="I137" s="249" t="n">
        <f aca="false">I117+I136</f>
        <v>0</v>
      </c>
      <c r="J137" s="250" t="n">
        <f aca="false">J117+J136</f>
        <v>0</v>
      </c>
      <c r="K137" s="250" t="n">
        <f aca="false">K117+K136</f>
        <v>0</v>
      </c>
      <c r="L137" s="251" t="n">
        <f aca="false">L117+L136</f>
        <v>289029</v>
      </c>
      <c r="M137" s="249" t="n">
        <f aca="false">M117+M136</f>
        <v>0</v>
      </c>
      <c r="N137" s="250" t="n">
        <f aca="false">N117+N136</f>
        <v>0</v>
      </c>
      <c r="O137" s="250" t="n">
        <f aca="false">O117+O136</f>
        <v>0</v>
      </c>
      <c r="P137" s="251" t="n">
        <f aca="false">P117+P136</f>
        <v>0</v>
      </c>
      <c r="Q137" s="249" t="n">
        <f aca="false">Q117+Q136</f>
        <v>0</v>
      </c>
      <c r="R137" s="250" t="n">
        <f aca="false">R117+R136</f>
        <v>0</v>
      </c>
      <c r="S137" s="250" t="n">
        <f aca="false">S117+S136</f>
        <v>0</v>
      </c>
      <c r="T137" s="251" t="n">
        <f aca="false">T117+T136</f>
        <v>0</v>
      </c>
      <c r="U137" s="249" t="n">
        <f aca="false">U117+U136</f>
        <v>0</v>
      </c>
      <c r="V137" s="250" t="n">
        <f aca="false">V117+V136</f>
        <v>0</v>
      </c>
      <c r="W137" s="250" t="n">
        <f aca="false">W117+W136</f>
        <v>0</v>
      </c>
      <c r="X137" s="251" t="n">
        <f aca="false">X117+X136</f>
        <v>0</v>
      </c>
      <c r="Y137" s="249" t="n">
        <f aca="false">Y117+Y136</f>
        <v>218</v>
      </c>
      <c r="Z137" s="250" t="n">
        <f aca="false">Z117+Z136</f>
        <v>11878968</v>
      </c>
      <c r="AA137" s="250" t="n">
        <f aca="false">AA117+AA136</f>
        <v>7766786</v>
      </c>
      <c r="AB137" s="251" t="n">
        <f aca="false">AB117+AB136</f>
        <v>4112182</v>
      </c>
      <c r="AC137" s="249" t="n">
        <f aca="false">AC117+AC136</f>
        <v>0</v>
      </c>
      <c r="AD137" s="250" t="n">
        <f aca="false">AD117+AD136</f>
        <v>0</v>
      </c>
      <c r="AE137" s="250" t="n">
        <f aca="false">AE117+AE136</f>
        <v>0</v>
      </c>
      <c r="AF137" s="250" t="n">
        <f aca="false">AF117+AF136</f>
        <v>0</v>
      </c>
      <c r="AG137" s="252" t="n">
        <f aca="false">AG117+AG136</f>
        <v>0</v>
      </c>
      <c r="AH137" s="143"/>
      <c r="AI137" s="144"/>
      <c r="AJ137" s="144"/>
      <c r="AK137" s="145"/>
      <c r="AL137" s="145"/>
      <c r="AM137" s="145"/>
      <c r="AN137" s="146"/>
    </row>
    <row r="138" customFormat="false" ht="9.75" hidden="false" customHeight="false" outlineLevel="0" collapsed="false">
      <c r="A138" s="134"/>
      <c r="B138" s="135"/>
      <c r="C138" s="136" t="s">
        <v>221</v>
      </c>
      <c r="D138" s="137"/>
      <c r="E138" s="138" t="n">
        <f aca="false">E99+E137</f>
        <v>306</v>
      </c>
      <c r="F138" s="139" t="n">
        <f aca="false">F99+F137</f>
        <v>25708869</v>
      </c>
      <c r="G138" s="139" t="n">
        <f aca="false">G99+G137</f>
        <v>20888164</v>
      </c>
      <c r="H138" s="140" t="n">
        <f aca="false">H99+H137</f>
        <v>4820705</v>
      </c>
      <c r="I138" s="138" t="n">
        <f aca="false">I99+I137</f>
        <v>0</v>
      </c>
      <c r="J138" s="139" t="n">
        <f aca="false">J99+J137</f>
        <v>0</v>
      </c>
      <c r="K138" s="139" t="n">
        <f aca="false">K99+K137</f>
        <v>0</v>
      </c>
      <c r="L138" s="140" t="n">
        <f aca="false">L99+L137</f>
        <v>351335</v>
      </c>
      <c r="M138" s="138" t="n">
        <f aca="false">M99+M137</f>
        <v>0</v>
      </c>
      <c r="N138" s="139" t="n">
        <f aca="false">N99+N137</f>
        <v>0</v>
      </c>
      <c r="O138" s="139" t="n">
        <f aca="false">O99+O137</f>
        <v>0</v>
      </c>
      <c r="P138" s="140" t="n">
        <f aca="false">P99+P137</f>
        <v>0</v>
      </c>
      <c r="Q138" s="138" t="n">
        <f aca="false">Q99+Q137</f>
        <v>0</v>
      </c>
      <c r="R138" s="139" t="n">
        <f aca="false">R99+R137</f>
        <v>0</v>
      </c>
      <c r="S138" s="139" t="n">
        <f aca="false">S99+S137</f>
        <v>0</v>
      </c>
      <c r="T138" s="140" t="n">
        <f aca="false">T99+T137</f>
        <v>0</v>
      </c>
      <c r="U138" s="138" t="n">
        <f aca="false">U99+U137</f>
        <v>0</v>
      </c>
      <c r="V138" s="139" t="n">
        <f aca="false">V99+V137</f>
        <v>0</v>
      </c>
      <c r="W138" s="139" t="n">
        <f aca="false">W99+W137</f>
        <v>0</v>
      </c>
      <c r="X138" s="140" t="n">
        <f aca="false">X99+X137</f>
        <v>0</v>
      </c>
      <c r="Y138" s="138" t="n">
        <f aca="false">Y99+Y137</f>
        <v>306</v>
      </c>
      <c r="Z138" s="139" t="n">
        <f aca="false">Z99+Z137</f>
        <v>25708869</v>
      </c>
      <c r="AA138" s="139" t="n">
        <f aca="false">AA99+AA137</f>
        <v>21239499</v>
      </c>
      <c r="AB138" s="140" t="n">
        <f aca="false">AB99+AB137</f>
        <v>4469370</v>
      </c>
      <c r="AC138" s="138" t="n">
        <f aca="false">AC99+AC137</f>
        <v>0</v>
      </c>
      <c r="AD138" s="139" t="n">
        <f aca="false">AD99+AD137</f>
        <v>0</v>
      </c>
      <c r="AE138" s="253"/>
      <c r="AF138" s="254"/>
      <c r="AG138" s="142"/>
      <c r="AH138" s="143"/>
      <c r="AI138" s="144"/>
      <c r="AJ138" s="144"/>
      <c r="AK138" s="145"/>
      <c r="AL138" s="145"/>
      <c r="AM138" s="145"/>
      <c r="AN138" s="146"/>
    </row>
    <row r="139" customFormat="false" ht="9.75" hidden="false" customHeight="false" outlineLevel="0" collapsed="false">
      <c r="A139" s="255"/>
      <c r="B139" s="256"/>
      <c r="C139" s="257" t="s">
        <v>222</v>
      </c>
      <c r="D139" s="258"/>
      <c r="E139" s="259"/>
      <c r="F139" s="260"/>
      <c r="G139" s="260"/>
      <c r="H139" s="261"/>
      <c r="I139" s="262"/>
      <c r="J139" s="260"/>
      <c r="K139" s="260"/>
      <c r="L139" s="261"/>
      <c r="M139" s="262"/>
      <c r="N139" s="260"/>
      <c r="O139" s="260"/>
      <c r="P139" s="261"/>
      <c r="Q139" s="262"/>
      <c r="R139" s="260"/>
      <c r="S139" s="260"/>
      <c r="T139" s="261"/>
      <c r="U139" s="262"/>
      <c r="V139" s="260"/>
      <c r="W139" s="260"/>
      <c r="X139" s="261"/>
      <c r="Y139" s="262"/>
      <c r="Z139" s="260"/>
      <c r="AA139" s="260"/>
      <c r="AB139" s="261"/>
      <c r="AC139" s="262"/>
      <c r="AD139" s="260"/>
      <c r="AE139" s="199"/>
      <c r="AF139" s="263"/>
      <c r="AG139" s="264"/>
      <c r="AH139" s="143"/>
      <c r="AI139" s="144"/>
      <c r="AJ139" s="144"/>
      <c r="AK139" s="145"/>
      <c r="AL139" s="145"/>
      <c r="AM139" s="145"/>
      <c r="AN139" s="146"/>
    </row>
    <row r="140" customFormat="false" ht="8.25" hidden="false" customHeight="false" outlineLevel="0" collapsed="false">
      <c r="A140" s="218"/>
      <c r="B140" s="41" t="s">
        <v>223</v>
      </c>
      <c r="C140" s="219" t="s">
        <v>224</v>
      </c>
      <c r="D140" s="220"/>
      <c r="E140" s="221" t="n">
        <v>1</v>
      </c>
      <c r="F140" s="222" t="n">
        <v>3333000</v>
      </c>
      <c r="G140" s="222" t="n">
        <v>2844889</v>
      </c>
      <c r="H140" s="73" t="n">
        <f aca="false">F140-G140</f>
        <v>488111</v>
      </c>
      <c r="I140" s="74"/>
      <c r="J140" s="72"/>
      <c r="K140" s="72"/>
      <c r="L140" s="73" t="n">
        <v>164367</v>
      </c>
      <c r="M140" s="74"/>
      <c r="N140" s="72"/>
      <c r="O140" s="72"/>
      <c r="P140" s="73"/>
      <c r="Q140" s="74"/>
      <c r="R140" s="72"/>
      <c r="S140" s="72"/>
      <c r="T140" s="73"/>
      <c r="U140" s="74"/>
      <c r="V140" s="72"/>
      <c r="W140" s="72"/>
      <c r="X140" s="73"/>
      <c r="Y140" s="74" t="n">
        <f aca="false">E140+I140+M140+Q140+U140</f>
        <v>1</v>
      </c>
      <c r="Z140" s="72" t="n">
        <f aca="false">F140+J140+N140+R140+V140</f>
        <v>3333000</v>
      </c>
      <c r="AA140" s="72" t="n">
        <f aca="false">G140+K140+L140+O140+P140+S140+T140+W140+X140</f>
        <v>3009256</v>
      </c>
      <c r="AB140" s="73" t="n">
        <f aca="false">Z140-AA140</f>
        <v>323744</v>
      </c>
      <c r="AC140" s="221"/>
      <c r="AD140" s="222"/>
      <c r="AE140" s="145"/>
      <c r="AF140" s="41" t="s">
        <v>36</v>
      </c>
      <c r="AG140" s="80" t="s">
        <v>225</v>
      </c>
      <c r="AH140" s="143"/>
      <c r="AI140" s="144"/>
      <c r="AJ140" s="144"/>
      <c r="AK140" s="145"/>
      <c r="AL140" s="145"/>
      <c r="AM140" s="145"/>
      <c r="AN140" s="146"/>
    </row>
    <row r="141" customFormat="false" ht="8.25" hidden="false" customHeight="false" outlineLevel="0" collapsed="false">
      <c r="A141" s="218"/>
      <c r="B141" s="41" t="s">
        <v>226</v>
      </c>
      <c r="C141" s="219" t="s">
        <v>227</v>
      </c>
      <c r="D141" s="220"/>
      <c r="E141" s="221" t="n">
        <v>1</v>
      </c>
      <c r="F141" s="222" t="n">
        <v>10122070</v>
      </c>
      <c r="G141" s="222" t="n">
        <v>7964543</v>
      </c>
      <c r="H141" s="73" t="n">
        <f aca="false">F141-G141</f>
        <v>2157527</v>
      </c>
      <c r="I141" s="74"/>
      <c r="J141" s="72"/>
      <c r="K141" s="72"/>
      <c r="L141" s="73" t="n">
        <v>499171</v>
      </c>
      <c r="M141" s="74"/>
      <c r="N141" s="72"/>
      <c r="O141" s="72"/>
      <c r="P141" s="73"/>
      <c r="Q141" s="74"/>
      <c r="R141" s="72"/>
      <c r="S141" s="72"/>
      <c r="T141" s="73"/>
      <c r="U141" s="74"/>
      <c r="V141" s="72"/>
      <c r="W141" s="72"/>
      <c r="X141" s="73"/>
      <c r="Y141" s="74" t="n">
        <f aca="false">E141+I141+M141+Q141+U141</f>
        <v>1</v>
      </c>
      <c r="Z141" s="72" t="n">
        <f aca="false">F141+J141+N141+R141+V141</f>
        <v>10122070</v>
      </c>
      <c r="AA141" s="72" t="n">
        <f aca="false">G141+K141+L141+O141+P141+S141+T141+W141+X141</f>
        <v>8463714</v>
      </c>
      <c r="AB141" s="73" t="n">
        <f aca="false">Z141-AA141</f>
        <v>1658356</v>
      </c>
      <c r="AC141" s="221"/>
      <c r="AD141" s="222"/>
      <c r="AE141" s="145"/>
      <c r="AF141" s="41" t="s">
        <v>36</v>
      </c>
      <c r="AG141" s="80" t="s">
        <v>228</v>
      </c>
      <c r="AH141" s="143"/>
      <c r="AI141" s="144"/>
      <c r="AJ141" s="144"/>
      <c r="AK141" s="145"/>
      <c r="AL141" s="145"/>
      <c r="AM141" s="145"/>
      <c r="AN141" s="146"/>
    </row>
    <row r="142" customFormat="false" ht="8.25" hidden="false" customHeight="false" outlineLevel="0" collapsed="false">
      <c r="A142" s="218"/>
      <c r="B142" s="41"/>
      <c r="C142" s="229" t="s">
        <v>98</v>
      </c>
      <c r="D142" s="220"/>
      <c r="E142" s="221" t="n">
        <f aca="false">SUM(E140:E141)</f>
        <v>2</v>
      </c>
      <c r="F142" s="222" t="n">
        <f aca="false">SUM(F140:F141)</f>
        <v>13455070</v>
      </c>
      <c r="G142" s="222" t="n">
        <f aca="false">SUM(G140:G141)</f>
        <v>10809432</v>
      </c>
      <c r="H142" s="265" t="n">
        <f aca="false">SUM(H140:H141)</f>
        <v>2645638</v>
      </c>
      <c r="I142" s="221" t="n">
        <f aca="false">SUM(I140:I141)</f>
        <v>0</v>
      </c>
      <c r="J142" s="222" t="n">
        <f aca="false">SUM(J140:J141)</f>
        <v>0</v>
      </c>
      <c r="K142" s="222" t="n">
        <f aca="false">SUM(K140:K141)</f>
        <v>0</v>
      </c>
      <c r="L142" s="265" t="n">
        <f aca="false">SUM(L140:L141)</f>
        <v>663538</v>
      </c>
      <c r="M142" s="221" t="n">
        <f aca="false">SUM(M140:M141)</f>
        <v>0</v>
      </c>
      <c r="N142" s="222" t="n">
        <f aca="false">SUM(N140:N141)</f>
        <v>0</v>
      </c>
      <c r="O142" s="222" t="n">
        <f aca="false">SUM(O140:O141)</f>
        <v>0</v>
      </c>
      <c r="P142" s="265" t="n">
        <f aca="false">SUM(P140:P141)</f>
        <v>0</v>
      </c>
      <c r="Q142" s="221" t="n">
        <f aca="false">SUM(Q140:Q141)</f>
        <v>0</v>
      </c>
      <c r="R142" s="222" t="n">
        <f aca="false">SUM(R140:R141)</f>
        <v>0</v>
      </c>
      <c r="S142" s="222" t="n">
        <f aca="false">SUM(S140:S141)</f>
        <v>0</v>
      </c>
      <c r="T142" s="265" t="n">
        <f aca="false">SUM(T140:T141)</f>
        <v>0</v>
      </c>
      <c r="U142" s="221" t="n">
        <f aca="false">SUM(U140:U141)</f>
        <v>0</v>
      </c>
      <c r="V142" s="222" t="n">
        <f aca="false">SUM(V140:V141)</f>
        <v>0</v>
      </c>
      <c r="W142" s="222" t="n">
        <f aca="false">SUM(W140:W141)</f>
        <v>0</v>
      </c>
      <c r="X142" s="265" t="n">
        <f aca="false">SUM(X140:X141)</f>
        <v>0</v>
      </c>
      <c r="Y142" s="221" t="n">
        <f aca="false">SUM(Y140:Y141)</f>
        <v>2</v>
      </c>
      <c r="Z142" s="222" t="n">
        <f aca="false">SUM(Z140:Z141)</f>
        <v>13455070</v>
      </c>
      <c r="AA142" s="222" t="n">
        <f aca="false">SUM(AA140:AA141)</f>
        <v>11472970</v>
      </c>
      <c r="AB142" s="265" t="n">
        <f aca="false">SUM(AB140:AB141)</f>
        <v>1982100</v>
      </c>
      <c r="AC142" s="221" t="n">
        <f aca="false">SUM(AC140:AC141)</f>
        <v>0</v>
      </c>
      <c r="AD142" s="222" t="n">
        <f aca="false">SUM(AD140:AD141)</f>
        <v>0</v>
      </c>
      <c r="AE142" s="145"/>
      <c r="AF142" s="41"/>
      <c r="AG142" s="80"/>
      <c r="AH142" s="143"/>
      <c r="AI142" s="144"/>
      <c r="AJ142" s="144"/>
      <c r="AK142" s="145"/>
      <c r="AL142" s="145"/>
      <c r="AM142" s="145"/>
      <c r="AN142" s="146"/>
    </row>
    <row r="143" customFormat="false" ht="8.25" hidden="false" customHeight="false" outlineLevel="0" collapsed="false">
      <c r="A143" s="218"/>
      <c r="B143" s="41" t="s">
        <v>229</v>
      </c>
      <c r="C143" s="219" t="s">
        <v>230</v>
      </c>
      <c r="D143" s="220"/>
      <c r="E143" s="221" t="n">
        <v>1</v>
      </c>
      <c r="F143" s="222" t="n">
        <v>11227821</v>
      </c>
      <c r="G143" s="222" t="n">
        <v>11227821</v>
      </c>
      <c r="H143" s="73" t="n">
        <f aca="false">F143-G143</f>
        <v>0</v>
      </c>
      <c r="I143" s="74"/>
      <c r="J143" s="72"/>
      <c r="K143" s="72"/>
      <c r="L143" s="73"/>
      <c r="M143" s="74"/>
      <c r="N143" s="72"/>
      <c r="O143" s="72"/>
      <c r="P143" s="73"/>
      <c r="Q143" s="74"/>
      <c r="R143" s="72"/>
      <c r="S143" s="72"/>
      <c r="T143" s="73"/>
      <c r="U143" s="74"/>
      <c r="V143" s="72"/>
      <c r="W143" s="72"/>
      <c r="X143" s="73"/>
      <c r="Y143" s="74" t="n">
        <f aca="false">E143+I143+M143+Q143+U143</f>
        <v>1</v>
      </c>
      <c r="Z143" s="72" t="n">
        <f aca="false">F143+J143+N143+R143+V143</f>
        <v>11227821</v>
      </c>
      <c r="AA143" s="72" t="n">
        <f aca="false">G143+K143+L143+O143+P143+S143+T143+W143+X143</f>
        <v>11227821</v>
      </c>
      <c r="AB143" s="73" t="n">
        <f aca="false">Z143-AA143</f>
        <v>0</v>
      </c>
      <c r="AC143" s="221"/>
      <c r="AD143" s="222"/>
      <c r="AE143" s="145"/>
      <c r="AF143" s="41" t="s">
        <v>36</v>
      </c>
      <c r="AG143" s="80"/>
      <c r="AH143" s="143"/>
      <c r="AI143" s="144"/>
      <c r="AJ143" s="144"/>
      <c r="AK143" s="145"/>
      <c r="AL143" s="145"/>
      <c r="AM143" s="145"/>
      <c r="AN143" s="146"/>
    </row>
    <row r="144" customFormat="false" ht="8.25" hidden="false" customHeight="false" outlineLevel="0" collapsed="false">
      <c r="A144" s="218"/>
      <c r="B144" s="41"/>
      <c r="C144" s="219" t="s">
        <v>231</v>
      </c>
      <c r="D144" s="220"/>
      <c r="E144" s="221" t="n">
        <v>1</v>
      </c>
      <c r="F144" s="222" t="n">
        <v>550000</v>
      </c>
      <c r="G144" s="222" t="n">
        <v>550000</v>
      </c>
      <c r="H144" s="73" t="n">
        <f aca="false">F144-G144</f>
        <v>0</v>
      </c>
      <c r="I144" s="74"/>
      <c r="J144" s="72"/>
      <c r="K144" s="72"/>
      <c r="L144" s="73"/>
      <c r="M144" s="74"/>
      <c r="N144" s="72"/>
      <c r="O144" s="72"/>
      <c r="P144" s="73"/>
      <c r="Q144" s="74"/>
      <c r="R144" s="72"/>
      <c r="S144" s="72"/>
      <c r="T144" s="73"/>
      <c r="U144" s="74"/>
      <c r="V144" s="72"/>
      <c r="W144" s="72"/>
      <c r="X144" s="73"/>
      <c r="Y144" s="74" t="n">
        <f aca="false">E144+I144+M144+Q144+U144</f>
        <v>1</v>
      </c>
      <c r="Z144" s="72" t="n">
        <f aca="false">F144+J144+N144+R144+V144</f>
        <v>550000</v>
      </c>
      <c r="AA144" s="72" t="n">
        <f aca="false">G144+K144+L144+O144+P144+S144+T144+W144+X144</f>
        <v>550000</v>
      </c>
      <c r="AB144" s="73" t="n">
        <f aca="false">Z144-AA144</f>
        <v>0</v>
      </c>
      <c r="AC144" s="221"/>
      <c r="AD144" s="222"/>
      <c r="AE144" s="145"/>
      <c r="AF144" s="41" t="s">
        <v>36</v>
      </c>
      <c r="AG144" s="80"/>
      <c r="AH144" s="143"/>
      <c r="AI144" s="144"/>
      <c r="AJ144" s="144"/>
      <c r="AK144" s="145"/>
      <c r="AL144" s="145"/>
      <c r="AM144" s="145"/>
      <c r="AN144" s="146"/>
    </row>
    <row r="145" customFormat="false" ht="8.25" hidden="false" customHeight="false" outlineLevel="0" collapsed="false">
      <c r="A145" s="218"/>
      <c r="B145" s="41" t="s">
        <v>232</v>
      </c>
      <c r="C145" s="219" t="s">
        <v>233</v>
      </c>
      <c r="D145" s="220"/>
      <c r="E145" s="221" t="n">
        <v>1</v>
      </c>
      <c r="F145" s="222" t="n">
        <v>36217105</v>
      </c>
      <c r="G145" s="222" t="n">
        <v>36217105</v>
      </c>
      <c r="H145" s="73" t="n">
        <f aca="false">F145-G145</f>
        <v>0</v>
      </c>
      <c r="I145" s="74"/>
      <c r="J145" s="72"/>
      <c r="K145" s="72"/>
      <c r="L145" s="73"/>
      <c r="M145" s="74"/>
      <c r="N145" s="72"/>
      <c r="O145" s="72"/>
      <c r="P145" s="73"/>
      <c r="Q145" s="74"/>
      <c r="R145" s="72"/>
      <c r="S145" s="72"/>
      <c r="T145" s="73"/>
      <c r="U145" s="74"/>
      <c r="V145" s="72"/>
      <c r="W145" s="72"/>
      <c r="X145" s="73"/>
      <c r="Y145" s="74" t="n">
        <f aca="false">E145+I145+M145+Q145+U145</f>
        <v>1</v>
      </c>
      <c r="Z145" s="72" t="n">
        <f aca="false">F145+J145+N145+R145+V145</f>
        <v>36217105</v>
      </c>
      <c r="AA145" s="72" t="n">
        <f aca="false">G145+K145+L145+O145+P145+S145+T145+W145+X145</f>
        <v>36217105</v>
      </c>
      <c r="AB145" s="73" t="n">
        <f aca="false">Z145-AA145</f>
        <v>0</v>
      </c>
      <c r="AC145" s="221"/>
      <c r="AD145" s="222"/>
      <c r="AE145" s="145"/>
      <c r="AF145" s="41" t="s">
        <v>36</v>
      </c>
      <c r="AG145" s="80"/>
      <c r="AH145" s="143"/>
      <c r="AI145" s="144"/>
      <c r="AJ145" s="144"/>
      <c r="AK145" s="145"/>
      <c r="AL145" s="145"/>
      <c r="AM145" s="145"/>
      <c r="AN145" s="146"/>
    </row>
    <row r="146" customFormat="false" ht="8.25" hidden="false" customHeight="false" outlineLevel="0" collapsed="false">
      <c r="A146" s="218"/>
      <c r="B146" s="41"/>
      <c r="C146" s="229" t="s">
        <v>195</v>
      </c>
      <c r="D146" s="220"/>
      <c r="E146" s="221" t="n">
        <f aca="false">SUM(E143:E145)</f>
        <v>3</v>
      </c>
      <c r="F146" s="222" t="n">
        <f aca="false">SUM(F143:F145)</f>
        <v>47994926</v>
      </c>
      <c r="G146" s="222" t="n">
        <f aca="false">SUM(G143:G145)</f>
        <v>47994926</v>
      </c>
      <c r="H146" s="265" t="n">
        <f aca="false">SUM(H143:H145)</f>
        <v>0</v>
      </c>
      <c r="I146" s="221" t="n">
        <f aca="false">SUM(I143:I145)</f>
        <v>0</v>
      </c>
      <c r="J146" s="222" t="n">
        <f aca="false">SUM(J143:J145)</f>
        <v>0</v>
      </c>
      <c r="K146" s="222" t="n">
        <f aca="false">SUM(K143:K145)</f>
        <v>0</v>
      </c>
      <c r="L146" s="265" t="n">
        <f aca="false">SUM(L143:L145)</f>
        <v>0</v>
      </c>
      <c r="M146" s="221" t="n">
        <f aca="false">SUM(M143:M145)</f>
        <v>0</v>
      </c>
      <c r="N146" s="222" t="n">
        <f aca="false">SUM(N143:N145)</f>
        <v>0</v>
      </c>
      <c r="O146" s="222" t="n">
        <f aca="false">SUM(O143:O145)</f>
        <v>0</v>
      </c>
      <c r="P146" s="265" t="n">
        <f aca="false">SUM(P143:P145)</f>
        <v>0</v>
      </c>
      <c r="Q146" s="221" t="n">
        <f aca="false">SUM(Q143:Q145)</f>
        <v>0</v>
      </c>
      <c r="R146" s="222" t="n">
        <f aca="false">SUM(R143:R145)</f>
        <v>0</v>
      </c>
      <c r="S146" s="222" t="n">
        <f aca="false">SUM(S143:S145)</f>
        <v>0</v>
      </c>
      <c r="T146" s="265" t="n">
        <f aca="false">SUM(T143:T145)</f>
        <v>0</v>
      </c>
      <c r="U146" s="221" t="n">
        <f aca="false">SUM(U143:U145)</f>
        <v>0</v>
      </c>
      <c r="V146" s="222" t="n">
        <f aca="false">SUM(V143:V145)</f>
        <v>0</v>
      </c>
      <c r="W146" s="222" t="n">
        <f aca="false">SUM(W143:W145)</f>
        <v>0</v>
      </c>
      <c r="X146" s="265" t="n">
        <f aca="false">SUM(X143:X145)</f>
        <v>0</v>
      </c>
      <c r="Y146" s="221" t="n">
        <f aca="false">SUM(Y143:Y145)</f>
        <v>3</v>
      </c>
      <c r="Z146" s="222" t="n">
        <f aca="false">SUM(Z143:Z145)</f>
        <v>47994926</v>
      </c>
      <c r="AA146" s="222" t="n">
        <f aca="false">SUM(AA143:AA145)</f>
        <v>47994926</v>
      </c>
      <c r="AB146" s="265" t="n">
        <f aca="false">SUM(AB143:AB145)</f>
        <v>0</v>
      </c>
      <c r="AC146" s="221" t="n">
        <f aca="false">SUM(AC143:AC145)</f>
        <v>0</v>
      </c>
      <c r="AD146" s="222" t="n">
        <f aca="false">SUM(AD143:AD145)</f>
        <v>0</v>
      </c>
      <c r="AE146" s="222" t="n">
        <f aca="false">SUM(AE143:AE145)</f>
        <v>0</v>
      </c>
      <c r="AF146" s="41"/>
      <c r="AG146" s="80"/>
      <c r="AH146" s="143"/>
      <c r="AI146" s="144"/>
      <c r="AJ146" s="144"/>
      <c r="AK146" s="145"/>
      <c r="AL146" s="145"/>
      <c r="AM146" s="145"/>
      <c r="AN146" s="146"/>
    </row>
    <row r="147" customFormat="false" ht="8.25" hidden="false" customHeight="false" outlineLevel="0" collapsed="false">
      <c r="A147" s="266"/>
      <c r="B147" s="267"/>
      <c r="C147" s="268" t="s">
        <v>234</v>
      </c>
      <c r="D147" s="269"/>
      <c r="E147" s="270" t="n">
        <f aca="false">E142+E146</f>
        <v>5</v>
      </c>
      <c r="F147" s="271" t="n">
        <f aca="false">F142+F146</f>
        <v>61449996</v>
      </c>
      <c r="G147" s="271" t="n">
        <f aca="false">G142+G146</f>
        <v>58804358</v>
      </c>
      <c r="H147" s="272" t="n">
        <f aca="false">H142+H146</f>
        <v>2645638</v>
      </c>
      <c r="I147" s="270" t="n">
        <f aca="false">I142+I146</f>
        <v>0</v>
      </c>
      <c r="J147" s="271" t="n">
        <f aca="false">J142+J146</f>
        <v>0</v>
      </c>
      <c r="K147" s="271" t="n">
        <f aca="false">K142+K146</f>
        <v>0</v>
      </c>
      <c r="L147" s="272" t="n">
        <f aca="false">L142+L146</f>
        <v>663538</v>
      </c>
      <c r="M147" s="270" t="n">
        <f aca="false">M142+M146</f>
        <v>0</v>
      </c>
      <c r="N147" s="271" t="n">
        <f aca="false">N142+N146</f>
        <v>0</v>
      </c>
      <c r="O147" s="271" t="n">
        <f aca="false">O142+O146</f>
        <v>0</v>
      </c>
      <c r="P147" s="272" t="n">
        <f aca="false">P142+P146</f>
        <v>0</v>
      </c>
      <c r="Q147" s="270" t="n">
        <f aca="false">Q142+Q146</f>
        <v>0</v>
      </c>
      <c r="R147" s="271" t="n">
        <f aca="false">R142+R146</f>
        <v>0</v>
      </c>
      <c r="S147" s="271" t="n">
        <f aca="false">S142+S146</f>
        <v>0</v>
      </c>
      <c r="T147" s="272" t="n">
        <f aca="false">T142+T146</f>
        <v>0</v>
      </c>
      <c r="U147" s="270" t="n">
        <f aca="false">U142+U146</f>
        <v>0</v>
      </c>
      <c r="V147" s="271" t="n">
        <f aca="false">V142+V146</f>
        <v>0</v>
      </c>
      <c r="W147" s="271" t="n">
        <f aca="false">W142+W146</f>
        <v>0</v>
      </c>
      <c r="X147" s="272" t="n">
        <f aca="false">X142+X146</f>
        <v>0</v>
      </c>
      <c r="Y147" s="270" t="n">
        <f aca="false">Y142+Y146</f>
        <v>5</v>
      </c>
      <c r="Z147" s="271" t="n">
        <f aca="false">Z142+Z146</f>
        <v>61449996</v>
      </c>
      <c r="AA147" s="271" t="n">
        <f aca="false">AA142+AA146</f>
        <v>59467896</v>
      </c>
      <c r="AB147" s="272" t="n">
        <f aca="false">AB142+AB146</f>
        <v>1982100</v>
      </c>
      <c r="AC147" s="270" t="n">
        <f aca="false">AC142+AC146</f>
        <v>0</v>
      </c>
      <c r="AD147" s="271" t="n">
        <f aca="false">AD142+AD146</f>
        <v>0</v>
      </c>
      <c r="AE147" s="271" t="n">
        <f aca="false">AE142+AE146</f>
        <v>0</v>
      </c>
      <c r="AF147" s="267"/>
      <c r="AG147" s="142"/>
      <c r="AH147" s="143"/>
      <c r="AI147" s="144"/>
      <c r="AJ147" s="144"/>
      <c r="AK147" s="145"/>
      <c r="AL147" s="145"/>
      <c r="AM147" s="145"/>
      <c r="AN147" s="146"/>
    </row>
    <row r="148" s="172" customFormat="true" ht="19.5" hidden="false" customHeight="true" outlineLevel="0" collapsed="false">
      <c r="A148" s="273"/>
      <c r="B148" s="274"/>
      <c r="C148" s="275" t="s">
        <v>235</v>
      </c>
      <c r="D148" s="276"/>
      <c r="E148" s="277" t="n">
        <f aca="false">E38+E43+E138+E147</f>
        <v>340</v>
      </c>
      <c r="F148" s="278" t="n">
        <f aca="false">F38+F43+F138+F147</f>
        <v>131535295</v>
      </c>
      <c r="G148" s="278" t="n">
        <f aca="false">G38+G43+G138+G147</f>
        <v>90372002</v>
      </c>
      <c r="H148" s="279" t="n">
        <f aca="false">H38+H43+H138+H147</f>
        <v>41163293</v>
      </c>
      <c r="I148" s="277" t="n">
        <f aca="false">I38+I43+I138+I147</f>
        <v>0</v>
      </c>
      <c r="J148" s="278" t="n">
        <f aca="false">J38+J43+J138+J147</f>
        <v>0</v>
      </c>
      <c r="K148" s="278" t="n">
        <f aca="false">K38+K43+K138+K147</f>
        <v>0</v>
      </c>
      <c r="L148" s="279" t="n">
        <f aca="false">L38+L43+L138+L147</f>
        <v>1380534</v>
      </c>
      <c r="M148" s="277" t="n">
        <f aca="false">M38+M43+M138+M147</f>
        <v>0</v>
      </c>
      <c r="N148" s="278" t="n">
        <f aca="false">N38+N43+N138+N147</f>
        <v>0</v>
      </c>
      <c r="O148" s="278" t="n">
        <f aca="false">O38+O43+O138+O147</f>
        <v>0</v>
      </c>
      <c r="P148" s="279" t="n">
        <f aca="false">P38+P43+P138+P147</f>
        <v>0</v>
      </c>
      <c r="Q148" s="277" t="n">
        <f aca="false">Q38+Q43+Q138+Q147</f>
        <v>0</v>
      </c>
      <c r="R148" s="278" t="n">
        <f aca="false">R38+R43+R138+R147</f>
        <v>0</v>
      </c>
      <c r="S148" s="278" t="n">
        <f aca="false">S38+S43+S138+S147</f>
        <v>0</v>
      </c>
      <c r="T148" s="279" t="n">
        <f aca="false">T38+T43+T138+T147</f>
        <v>0</v>
      </c>
      <c r="U148" s="277" t="n">
        <f aca="false">U38+U43+U138+U147</f>
        <v>0</v>
      </c>
      <c r="V148" s="278" t="n">
        <f aca="false">V38+V43+V138+V147</f>
        <v>0</v>
      </c>
      <c r="W148" s="278" t="n">
        <f aca="false">W38+W43+W138+W147</f>
        <v>0</v>
      </c>
      <c r="X148" s="279" t="n">
        <f aca="false">X38+X43+X138+X147</f>
        <v>0</v>
      </c>
      <c r="Y148" s="277" t="n">
        <f aca="false">Y38+Y43+Y138+Y147</f>
        <v>339</v>
      </c>
      <c r="Z148" s="278" t="n">
        <f aca="false">Z38+Z43+Z138+Z147</f>
        <v>131535295</v>
      </c>
      <c r="AA148" s="278" t="n">
        <f aca="false">AA38+AA43+AA138+AA147</f>
        <v>91752536</v>
      </c>
      <c r="AB148" s="279" t="n">
        <f aca="false">AB38+AB43+AB138+AB147</f>
        <v>39782759</v>
      </c>
      <c r="AC148" s="280" t="n">
        <f aca="false">AC38+AC43+AC138+AC147</f>
        <v>0</v>
      </c>
      <c r="AD148" s="281" t="n">
        <f aca="false">AD38+AD43+AD138+AD147</f>
        <v>0</v>
      </c>
      <c r="AE148" s="281"/>
      <c r="AF148" s="282"/>
      <c r="AG148" s="283"/>
      <c r="AH148" s="168"/>
      <c r="AI148" s="169"/>
      <c r="AJ148" s="169"/>
      <c r="AK148" s="170"/>
      <c r="AL148" s="170"/>
      <c r="AM148" s="170"/>
      <c r="AN148" s="171"/>
    </row>
    <row r="149" customFormat="false" ht="9.75" hidden="false" customHeight="false" outlineLevel="0" collapsed="false">
      <c r="A149" s="284"/>
      <c r="B149" s="285"/>
      <c r="C149" s="286" t="s">
        <v>236</v>
      </c>
      <c r="D149" s="287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9"/>
      <c r="AD149" s="289"/>
      <c r="AE149" s="290"/>
      <c r="AF149" s="291"/>
      <c r="AG149" s="292"/>
      <c r="AH149" s="143"/>
      <c r="AI149" s="144"/>
      <c r="AJ149" s="144"/>
      <c r="AK149" s="145"/>
      <c r="AL149" s="145"/>
      <c r="AM149" s="145"/>
      <c r="AN149" s="146"/>
    </row>
    <row r="150" customFormat="false" ht="9.75" hidden="false" customHeight="false" outlineLevel="0" collapsed="false">
      <c r="A150" s="66"/>
      <c r="B150" s="67"/>
      <c r="C150" s="293" t="s">
        <v>237</v>
      </c>
      <c r="D150" s="294"/>
      <c r="E150" s="75"/>
      <c r="F150" s="71"/>
      <c r="G150" s="72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222"/>
      <c r="AA150" s="222"/>
      <c r="AB150" s="222"/>
      <c r="AC150" s="222"/>
      <c r="AD150" s="222"/>
      <c r="AE150" s="145"/>
      <c r="AF150" s="41"/>
      <c r="AG150" s="80"/>
      <c r="AH150" s="143"/>
      <c r="AI150" s="144"/>
      <c r="AJ150" s="144"/>
      <c r="AK150" s="145"/>
      <c r="AL150" s="145"/>
      <c r="AM150" s="145"/>
      <c r="AN150" s="146"/>
    </row>
    <row r="151" customFormat="false" ht="8.25" hidden="false" customHeight="false" outlineLevel="0" collapsed="false">
      <c r="A151" s="218" t="s">
        <v>238</v>
      </c>
      <c r="B151" s="41" t="s">
        <v>239</v>
      </c>
      <c r="C151" s="219" t="s">
        <v>240</v>
      </c>
      <c r="D151" s="295" t="n">
        <v>38534</v>
      </c>
      <c r="E151" s="222" t="n">
        <v>1</v>
      </c>
      <c r="F151" s="296" t="n">
        <v>75000</v>
      </c>
      <c r="G151" s="222"/>
      <c r="H151" s="222" t="n">
        <v>0</v>
      </c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74" t="n">
        <f aca="false">E151+I151+M151+Q151+U151</f>
        <v>1</v>
      </c>
      <c r="Z151" s="72" t="n">
        <f aca="false">F151+J151+N151+R151+V151</f>
        <v>75000</v>
      </c>
      <c r="AA151" s="72" t="n">
        <f aca="false">G151+K151+L151+O151+P151+S151+T151+W151+X151</f>
        <v>0</v>
      </c>
      <c r="AB151" s="73" t="n">
        <f aca="false">Z151-AA151</f>
        <v>75000</v>
      </c>
      <c r="AC151" s="297"/>
      <c r="AD151" s="297"/>
      <c r="AE151" s="145"/>
      <c r="AF151" s="41" t="s">
        <v>44</v>
      </c>
      <c r="AG151" s="80" t="s">
        <v>241</v>
      </c>
      <c r="AH151" s="143"/>
      <c r="AI151" s="144"/>
      <c r="AJ151" s="144"/>
      <c r="AK151" s="145"/>
      <c r="AL151" s="145"/>
      <c r="AM151" s="145"/>
      <c r="AN151" s="146"/>
    </row>
    <row r="152" customFormat="false" ht="14.25" hidden="false" customHeight="true" outlineLevel="0" collapsed="false">
      <c r="A152" s="218" t="s">
        <v>242</v>
      </c>
      <c r="B152" s="41" t="s">
        <v>243</v>
      </c>
      <c r="C152" s="145" t="s">
        <v>244</v>
      </c>
      <c r="D152" s="295" t="n">
        <v>38534</v>
      </c>
      <c r="E152" s="222" t="n">
        <v>1</v>
      </c>
      <c r="F152" s="298" t="n">
        <v>30625</v>
      </c>
      <c r="G152" s="144"/>
      <c r="H152" s="144" t="n">
        <v>0</v>
      </c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74" t="n">
        <f aca="false">E152+I152+M152+Q152+U152</f>
        <v>1</v>
      </c>
      <c r="Z152" s="72" t="n">
        <f aca="false">F152+J152+N152+R152+V152</f>
        <v>30625</v>
      </c>
      <c r="AA152" s="72" t="n">
        <f aca="false">G152+K152+L152+O152+P152+S152+T152+W152+X152</f>
        <v>0</v>
      </c>
      <c r="AB152" s="73" t="n">
        <f aca="false">Z152-AA152</f>
        <v>30625</v>
      </c>
      <c r="AC152" s="144"/>
      <c r="AD152" s="144"/>
      <c r="AE152" s="145"/>
      <c r="AF152" s="41" t="s">
        <v>44</v>
      </c>
      <c r="AG152" s="80" t="s">
        <v>241</v>
      </c>
      <c r="AH152" s="143"/>
      <c r="AI152" s="144"/>
      <c r="AJ152" s="144"/>
      <c r="AK152" s="145"/>
      <c r="AL152" s="145"/>
      <c r="AM152" s="145"/>
      <c r="AN152" s="146"/>
    </row>
    <row r="153" customFormat="false" ht="8.25" hidden="false" customHeight="false" outlineLevel="0" collapsed="false">
      <c r="A153" s="218" t="s">
        <v>245</v>
      </c>
      <c r="B153" s="41" t="s">
        <v>246</v>
      </c>
      <c r="C153" s="145" t="s">
        <v>247</v>
      </c>
      <c r="D153" s="295" t="n">
        <v>38534</v>
      </c>
      <c r="E153" s="222" t="n">
        <v>1</v>
      </c>
      <c r="F153" s="144" t="n">
        <v>29000</v>
      </c>
      <c r="G153" s="144"/>
      <c r="H153" s="144" t="n">
        <v>0</v>
      </c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74" t="n">
        <f aca="false">E153+I153+M153+Q153+U153</f>
        <v>1</v>
      </c>
      <c r="Z153" s="72" t="n">
        <f aca="false">F153+J153+N153+R153+V153</f>
        <v>29000</v>
      </c>
      <c r="AA153" s="72" t="n">
        <f aca="false">G153+K153+L153+O153+P153+S153+T153+W153+X153</f>
        <v>0</v>
      </c>
      <c r="AB153" s="73" t="n">
        <f aca="false">Z153-AA153</f>
        <v>29000</v>
      </c>
      <c r="AC153" s="144"/>
      <c r="AD153" s="144"/>
      <c r="AE153" s="145"/>
      <c r="AF153" s="41" t="s">
        <v>44</v>
      </c>
      <c r="AG153" s="80" t="s">
        <v>241</v>
      </c>
      <c r="AH153" s="143"/>
      <c r="AI153" s="144"/>
      <c r="AJ153" s="144"/>
      <c r="AK153" s="145"/>
      <c r="AL153" s="145"/>
      <c r="AM153" s="145"/>
      <c r="AN153" s="146"/>
    </row>
    <row r="154" customFormat="false" ht="8.25" hidden="false" customHeight="false" outlineLevel="0" collapsed="false">
      <c r="A154" s="218" t="s">
        <v>248</v>
      </c>
      <c r="B154" s="41" t="s">
        <v>249</v>
      </c>
      <c r="C154" s="145" t="s">
        <v>250</v>
      </c>
      <c r="D154" s="295" t="n">
        <v>38534</v>
      </c>
      <c r="E154" s="222" t="n">
        <v>1</v>
      </c>
      <c r="F154" s="144" t="n">
        <v>168000</v>
      </c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74" t="n">
        <f aca="false">E154+I154+M154+Q154+U154</f>
        <v>1</v>
      </c>
      <c r="Z154" s="72" t="n">
        <f aca="false">F154+J154+N154+R154+V154</f>
        <v>168000</v>
      </c>
      <c r="AA154" s="72" t="n">
        <f aca="false">G154+K154+L154+O154+P154+S154+T154+W154+X154</f>
        <v>0</v>
      </c>
      <c r="AB154" s="73" t="n">
        <f aca="false">Z154-AA154</f>
        <v>168000</v>
      </c>
      <c r="AC154" s="144"/>
      <c r="AD154" s="144"/>
      <c r="AE154" s="145"/>
      <c r="AF154" s="41" t="s">
        <v>44</v>
      </c>
      <c r="AG154" s="80" t="s">
        <v>241</v>
      </c>
      <c r="AH154" s="143"/>
      <c r="AI154" s="144"/>
      <c r="AJ154" s="144"/>
      <c r="AK154" s="145"/>
      <c r="AL154" s="145"/>
      <c r="AM154" s="145"/>
      <c r="AN154" s="146"/>
    </row>
    <row r="155" customFormat="false" ht="9.75" hidden="false" customHeight="false" outlineLevel="0" collapsed="false">
      <c r="A155" s="299"/>
      <c r="B155" s="300"/>
      <c r="C155" s="96" t="s">
        <v>251</v>
      </c>
      <c r="D155" s="301"/>
      <c r="E155" s="302"/>
      <c r="F155" s="303" t="n">
        <f aca="false">SUM(F151:F154)</f>
        <v>302625</v>
      </c>
      <c r="G155" s="304" t="n">
        <f aca="false">SUM(G151:G154)</f>
        <v>0</v>
      </c>
      <c r="H155" s="304" t="n">
        <f aca="false">SUM(H151:H154)</f>
        <v>0</v>
      </c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 t="n">
        <f aca="false">SUM(Z151:Z154)</f>
        <v>302625</v>
      </c>
      <c r="AA155" s="304" t="n">
        <f aca="false">SUM(AA151:AA154)</f>
        <v>0</v>
      </c>
      <c r="AB155" s="304" t="n">
        <f aca="false">SUM(AB151:AB154)</f>
        <v>302625</v>
      </c>
      <c r="AC155" s="304" t="n">
        <f aca="false">SUM(AC151:AC154)</f>
        <v>0</v>
      </c>
      <c r="AD155" s="304" t="n">
        <f aca="false">SUM(AD151:AD154)</f>
        <v>0</v>
      </c>
      <c r="AE155" s="304" t="n">
        <f aca="false">SUM(AE151:AE154)</f>
        <v>0</v>
      </c>
      <c r="AF155" s="300"/>
      <c r="AG155" s="305"/>
      <c r="AH155" s="143"/>
      <c r="AI155" s="144"/>
      <c r="AJ155" s="144"/>
      <c r="AK155" s="145"/>
      <c r="AL155" s="145"/>
      <c r="AM155" s="145"/>
      <c r="AN155" s="146"/>
    </row>
    <row r="156" customFormat="false" ht="9.75" hidden="false" customHeight="false" outlineLevel="0" collapsed="false">
      <c r="A156" s="66"/>
      <c r="B156" s="67"/>
      <c r="C156" s="293" t="s">
        <v>252</v>
      </c>
      <c r="D156" s="294"/>
      <c r="E156" s="75"/>
      <c r="F156" s="71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1"/>
      <c r="AA156" s="72"/>
      <c r="AB156" s="72"/>
      <c r="AC156" s="75"/>
      <c r="AD156" s="75"/>
      <c r="AE156" s="170"/>
      <c r="AF156" s="38"/>
      <c r="AG156" s="80"/>
      <c r="AH156" s="143"/>
      <c r="AI156" s="144"/>
      <c r="AJ156" s="144"/>
      <c r="AK156" s="145"/>
      <c r="AL156" s="145"/>
      <c r="AM156" s="145"/>
      <c r="AN156" s="146"/>
    </row>
    <row r="157" customFormat="false" ht="8.25" hidden="false" customHeight="false" outlineLevel="0" collapsed="false">
      <c r="A157" s="306"/>
      <c r="B157" s="41"/>
      <c r="C157" s="87" t="s">
        <v>89</v>
      </c>
      <c r="D157" s="295"/>
      <c r="E157" s="222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5"/>
      <c r="AF157" s="41"/>
      <c r="AG157" s="80"/>
      <c r="AH157" s="143"/>
      <c r="AI157" s="144"/>
      <c r="AJ157" s="144"/>
      <c r="AK157" s="145"/>
      <c r="AL157" s="145"/>
      <c r="AM157" s="145"/>
      <c r="AN157" s="146"/>
    </row>
    <row r="158" customFormat="false" ht="8.25" hidden="false" customHeight="false" outlineLevel="0" collapsed="false">
      <c r="A158" s="306" t="s">
        <v>253</v>
      </c>
      <c r="B158" s="41" t="s">
        <v>254</v>
      </c>
      <c r="C158" s="145" t="s">
        <v>255</v>
      </c>
      <c r="D158" s="295" t="n">
        <v>38534</v>
      </c>
      <c r="E158" s="222" t="n">
        <v>1</v>
      </c>
      <c r="F158" s="298" t="n">
        <v>62980</v>
      </c>
      <c r="G158" s="144"/>
      <c r="H158" s="144" t="n">
        <v>0</v>
      </c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74" t="n">
        <f aca="false">E158+I158+M158+Q158+U158</f>
        <v>1</v>
      </c>
      <c r="Z158" s="72" t="n">
        <f aca="false">F158+J158+N158+R158+V158</f>
        <v>62980</v>
      </c>
      <c r="AA158" s="72" t="n">
        <f aca="false">G158+K158+L158+O158+P158+S158+T158+W158+X158</f>
        <v>0</v>
      </c>
      <c r="AB158" s="73" t="n">
        <f aca="false">Z158-AA158</f>
        <v>62980</v>
      </c>
      <c r="AC158" s="144"/>
      <c r="AD158" s="144"/>
      <c r="AE158" s="145"/>
      <c r="AF158" s="41" t="s">
        <v>44</v>
      </c>
      <c r="AG158" s="80" t="s">
        <v>256</v>
      </c>
      <c r="AH158" s="143"/>
      <c r="AI158" s="144"/>
      <c r="AJ158" s="144"/>
      <c r="AK158" s="145"/>
      <c r="AL158" s="145"/>
      <c r="AM158" s="145"/>
      <c r="AN158" s="146"/>
    </row>
    <row r="159" customFormat="false" ht="8.25" hidden="false" customHeight="false" outlineLevel="0" collapsed="false">
      <c r="A159" s="306" t="s">
        <v>257</v>
      </c>
      <c r="B159" s="41" t="s">
        <v>258</v>
      </c>
      <c r="C159" s="145" t="s">
        <v>259</v>
      </c>
      <c r="D159" s="295" t="n">
        <v>38534</v>
      </c>
      <c r="E159" s="222" t="n">
        <v>1</v>
      </c>
      <c r="F159" s="298" t="n">
        <v>54875</v>
      </c>
      <c r="G159" s="144"/>
      <c r="H159" s="144" t="n">
        <v>0</v>
      </c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74" t="n">
        <f aca="false">E159+I159+M159+Q159+U159</f>
        <v>1</v>
      </c>
      <c r="Z159" s="72" t="n">
        <f aca="false">F159+J159+N159+R159+V159</f>
        <v>54875</v>
      </c>
      <c r="AA159" s="72" t="n">
        <f aca="false">G159+K159+L159+O159+P159+S159+T159+W159+X159</f>
        <v>0</v>
      </c>
      <c r="AB159" s="73" t="n">
        <f aca="false">Z159-AA159</f>
        <v>54875</v>
      </c>
      <c r="AC159" s="144"/>
      <c r="AD159" s="144"/>
      <c r="AE159" s="145"/>
      <c r="AF159" s="41" t="s">
        <v>44</v>
      </c>
      <c r="AG159" s="80" t="s">
        <v>256</v>
      </c>
      <c r="AH159" s="143"/>
      <c r="AI159" s="144"/>
      <c r="AJ159" s="144"/>
      <c r="AK159" s="145"/>
      <c r="AL159" s="145"/>
      <c r="AM159" s="145"/>
      <c r="AN159" s="146"/>
    </row>
    <row r="160" customFormat="false" ht="8.25" hidden="false" customHeight="false" outlineLevel="0" collapsed="false">
      <c r="A160" s="306" t="s">
        <v>260</v>
      </c>
      <c r="B160" s="41" t="s">
        <v>258</v>
      </c>
      <c r="C160" s="145" t="s">
        <v>261</v>
      </c>
      <c r="D160" s="295" t="n">
        <v>38534</v>
      </c>
      <c r="E160" s="222" t="n">
        <v>1</v>
      </c>
      <c r="F160" s="298" t="n">
        <v>250000</v>
      </c>
      <c r="G160" s="144"/>
      <c r="H160" s="144" t="n">
        <v>0</v>
      </c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74" t="n">
        <f aca="false">E160+I160+M160+Q160+U160</f>
        <v>1</v>
      </c>
      <c r="Z160" s="72" t="n">
        <f aca="false">F160+J160+N160+R160+V160</f>
        <v>250000</v>
      </c>
      <c r="AA160" s="72" t="n">
        <f aca="false">G160+K160+L160+O160+P160+S160+T160+W160+X160</f>
        <v>0</v>
      </c>
      <c r="AB160" s="73" t="n">
        <f aca="false">Z160-AA160</f>
        <v>250000</v>
      </c>
      <c r="AC160" s="144"/>
      <c r="AD160" s="144"/>
      <c r="AE160" s="145"/>
      <c r="AF160" s="41" t="s">
        <v>44</v>
      </c>
      <c r="AG160" s="80" t="s">
        <v>256</v>
      </c>
      <c r="AH160" s="143"/>
      <c r="AI160" s="144"/>
      <c r="AJ160" s="144"/>
      <c r="AK160" s="145"/>
      <c r="AL160" s="145"/>
      <c r="AM160" s="145"/>
      <c r="AN160" s="146"/>
    </row>
    <row r="161" customFormat="false" ht="8.25" hidden="false" customHeight="false" outlineLevel="0" collapsed="false">
      <c r="A161" s="306" t="s">
        <v>262</v>
      </c>
      <c r="B161" s="41" t="s">
        <v>263</v>
      </c>
      <c r="C161" s="145" t="s">
        <v>264</v>
      </c>
      <c r="D161" s="295" t="n">
        <v>38534</v>
      </c>
      <c r="E161" s="222" t="n">
        <v>1</v>
      </c>
      <c r="F161" s="298" t="n">
        <v>100500</v>
      </c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74" t="n">
        <f aca="false">E161+I161+M161+Q161+U161</f>
        <v>1</v>
      </c>
      <c r="Z161" s="72" t="n">
        <f aca="false">F161+J161+N161+R161+V161</f>
        <v>100500</v>
      </c>
      <c r="AA161" s="72" t="n">
        <f aca="false">G161+K161+L161+O161+P161+S161+T161+W161+X161</f>
        <v>0</v>
      </c>
      <c r="AB161" s="73" t="n">
        <f aca="false">Z161-AA161</f>
        <v>100500</v>
      </c>
      <c r="AC161" s="144"/>
      <c r="AD161" s="144"/>
      <c r="AE161" s="145"/>
      <c r="AF161" s="41" t="s">
        <v>44</v>
      </c>
      <c r="AG161" s="80" t="s">
        <v>256</v>
      </c>
      <c r="AH161" s="143"/>
      <c r="AI161" s="144"/>
      <c r="AJ161" s="144"/>
      <c r="AK161" s="145"/>
      <c r="AL161" s="145"/>
      <c r="AM161" s="145"/>
      <c r="AN161" s="146"/>
    </row>
    <row r="162" customFormat="false" ht="8.25" hidden="false" customHeight="false" outlineLevel="0" collapsed="false">
      <c r="A162" s="306" t="s">
        <v>265</v>
      </c>
      <c r="B162" s="41" t="s">
        <v>266</v>
      </c>
      <c r="C162" s="145" t="s">
        <v>264</v>
      </c>
      <c r="D162" s="295" t="n">
        <v>38534</v>
      </c>
      <c r="E162" s="222" t="n">
        <v>1</v>
      </c>
      <c r="F162" s="298" t="n">
        <v>344000</v>
      </c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74" t="n">
        <f aca="false">E162+I162+M162+Q162+U162</f>
        <v>1</v>
      </c>
      <c r="Z162" s="72" t="n">
        <f aca="false">F162+J162+N162+R162+V162</f>
        <v>344000</v>
      </c>
      <c r="AA162" s="72" t="n">
        <f aca="false">G162+K162+L162+O162+P162+S162+T162+W162+X162</f>
        <v>0</v>
      </c>
      <c r="AB162" s="73" t="n">
        <f aca="false">Z162-AA162</f>
        <v>344000</v>
      </c>
      <c r="AC162" s="144"/>
      <c r="AD162" s="144"/>
      <c r="AE162" s="145"/>
      <c r="AF162" s="41" t="s">
        <v>44</v>
      </c>
      <c r="AG162" s="80" t="s">
        <v>267</v>
      </c>
      <c r="AH162" s="143"/>
      <c r="AI162" s="144"/>
      <c r="AJ162" s="144"/>
      <c r="AK162" s="145"/>
      <c r="AL162" s="145"/>
      <c r="AM162" s="145"/>
      <c r="AN162" s="146"/>
    </row>
    <row r="163" customFormat="false" ht="8.25" hidden="false" customHeight="false" outlineLevel="0" collapsed="false">
      <c r="A163" s="306" t="s">
        <v>268</v>
      </c>
      <c r="B163" s="41" t="s">
        <v>269</v>
      </c>
      <c r="C163" s="145" t="s">
        <v>270</v>
      </c>
      <c r="D163" s="295" t="n">
        <v>38534</v>
      </c>
      <c r="E163" s="222" t="n">
        <v>2</v>
      </c>
      <c r="F163" s="298" t="n">
        <v>492000</v>
      </c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74" t="n">
        <f aca="false">E163+I163+M163+Q163+U163</f>
        <v>2</v>
      </c>
      <c r="Z163" s="72" t="n">
        <f aca="false">F163+J163+N163+R163+V163</f>
        <v>492000</v>
      </c>
      <c r="AA163" s="72" t="n">
        <f aca="false">G163+K163+L163+O163+P163+S163+T163+W163+X163</f>
        <v>0</v>
      </c>
      <c r="AB163" s="73" t="n">
        <f aca="false">Z163-AA163</f>
        <v>492000</v>
      </c>
      <c r="AC163" s="144"/>
      <c r="AD163" s="144"/>
      <c r="AE163" s="145"/>
      <c r="AF163" s="41" t="s">
        <v>44</v>
      </c>
      <c r="AG163" s="80" t="s">
        <v>267</v>
      </c>
      <c r="AH163" s="143"/>
      <c r="AI163" s="144"/>
      <c r="AJ163" s="144"/>
      <c r="AK163" s="145"/>
      <c r="AL163" s="145"/>
      <c r="AM163" s="145"/>
      <c r="AN163" s="146"/>
    </row>
    <row r="164" s="196" customFormat="true" ht="8.25" hidden="false" customHeight="false" outlineLevel="0" collapsed="false">
      <c r="A164" s="307"/>
      <c r="B164" s="228"/>
      <c r="C164" s="87" t="s">
        <v>160</v>
      </c>
      <c r="D164" s="308"/>
      <c r="E164" s="232"/>
      <c r="F164" s="193" t="n">
        <f aca="false">SUM(F158:F163)</f>
        <v>1304355</v>
      </c>
      <c r="G164" s="193" t="n">
        <f aca="false">SUM(G158:G163)</f>
        <v>0</v>
      </c>
      <c r="H164" s="193" t="n">
        <f aca="false">SUM(H158:H163)</f>
        <v>0</v>
      </c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4"/>
      <c r="AF164" s="228"/>
      <c r="AG164" s="191"/>
      <c r="AH164" s="192"/>
      <c r="AI164" s="193"/>
      <c r="AJ164" s="193"/>
      <c r="AK164" s="194"/>
      <c r="AL164" s="194"/>
      <c r="AM164" s="194"/>
      <c r="AN164" s="195"/>
    </row>
    <row r="165" s="196" customFormat="true" ht="8.25" hidden="false" customHeight="false" outlineLevel="0" collapsed="false">
      <c r="A165" s="307"/>
      <c r="B165" s="228"/>
      <c r="C165" s="194" t="s">
        <v>271</v>
      </c>
      <c r="D165" s="308"/>
      <c r="E165" s="232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4"/>
      <c r="AF165" s="228"/>
      <c r="AG165" s="191"/>
      <c r="AH165" s="192"/>
      <c r="AI165" s="193"/>
      <c r="AJ165" s="193"/>
      <c r="AK165" s="194"/>
      <c r="AL165" s="194"/>
      <c r="AM165" s="194"/>
      <c r="AN165" s="195"/>
    </row>
    <row r="166" customFormat="false" ht="8.25" hidden="false" customHeight="false" outlineLevel="0" collapsed="false">
      <c r="A166" s="306" t="s">
        <v>272</v>
      </c>
      <c r="B166" s="41" t="s">
        <v>273</v>
      </c>
      <c r="C166" s="145" t="s">
        <v>274</v>
      </c>
      <c r="D166" s="295" t="n">
        <v>38534</v>
      </c>
      <c r="E166" s="222" t="n">
        <v>1</v>
      </c>
      <c r="F166" s="298" t="n">
        <v>22500</v>
      </c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5"/>
      <c r="AF166" s="41" t="s">
        <v>44</v>
      </c>
      <c r="AG166" s="80" t="s">
        <v>275</v>
      </c>
      <c r="AH166" s="143"/>
      <c r="AI166" s="144"/>
      <c r="AJ166" s="144"/>
      <c r="AK166" s="145"/>
      <c r="AL166" s="145"/>
      <c r="AM166" s="145"/>
      <c r="AN166" s="146"/>
    </row>
    <row r="167" customFormat="false" ht="8.25" hidden="false" customHeight="false" outlineLevel="0" collapsed="false">
      <c r="A167" s="306" t="s">
        <v>276</v>
      </c>
      <c r="B167" s="41" t="s">
        <v>273</v>
      </c>
      <c r="C167" s="145" t="s">
        <v>274</v>
      </c>
      <c r="D167" s="295" t="n">
        <v>38534</v>
      </c>
      <c r="E167" s="222" t="n">
        <v>1</v>
      </c>
      <c r="F167" s="298" t="n">
        <v>22500</v>
      </c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5"/>
      <c r="AF167" s="41" t="s">
        <v>44</v>
      </c>
      <c r="AG167" s="80" t="s">
        <v>275</v>
      </c>
      <c r="AH167" s="143"/>
      <c r="AI167" s="144"/>
      <c r="AJ167" s="144"/>
      <c r="AK167" s="145"/>
      <c r="AL167" s="145"/>
      <c r="AM167" s="145"/>
      <c r="AN167" s="146"/>
    </row>
    <row r="168" customFormat="false" ht="8.25" hidden="false" customHeight="false" outlineLevel="0" collapsed="false">
      <c r="A168" s="306" t="s">
        <v>277</v>
      </c>
      <c r="B168" s="41" t="s">
        <v>278</v>
      </c>
      <c r="C168" s="145" t="s">
        <v>279</v>
      </c>
      <c r="D168" s="295" t="n">
        <v>38534</v>
      </c>
      <c r="E168" s="222" t="n">
        <v>1</v>
      </c>
      <c r="F168" s="298" t="n">
        <v>6000</v>
      </c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5"/>
      <c r="AF168" s="41" t="s">
        <v>44</v>
      </c>
      <c r="AG168" s="80" t="s">
        <v>275</v>
      </c>
      <c r="AH168" s="143"/>
      <c r="AI168" s="144"/>
      <c r="AJ168" s="144"/>
      <c r="AK168" s="145"/>
      <c r="AL168" s="145"/>
      <c r="AM168" s="145"/>
      <c r="AN168" s="146"/>
    </row>
    <row r="169" customFormat="false" ht="8.25" hidden="false" customHeight="false" outlineLevel="0" collapsed="false">
      <c r="A169" s="306" t="s">
        <v>280</v>
      </c>
      <c r="B169" s="41" t="s">
        <v>281</v>
      </c>
      <c r="C169" s="145" t="s">
        <v>282</v>
      </c>
      <c r="D169" s="295" t="n">
        <v>38534</v>
      </c>
      <c r="E169" s="222" t="n">
        <v>1</v>
      </c>
      <c r="F169" s="298" t="n">
        <v>37000</v>
      </c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5"/>
      <c r="AF169" s="41" t="s">
        <v>44</v>
      </c>
      <c r="AG169" s="80" t="s">
        <v>49</v>
      </c>
      <c r="AH169" s="143"/>
      <c r="AI169" s="144"/>
      <c r="AJ169" s="144"/>
      <c r="AK169" s="145"/>
      <c r="AL169" s="145"/>
      <c r="AM169" s="145"/>
      <c r="AN169" s="146"/>
    </row>
    <row r="170" customFormat="false" ht="8.25" hidden="false" customHeight="false" outlineLevel="0" collapsed="false">
      <c r="A170" s="306" t="s">
        <v>283</v>
      </c>
      <c r="B170" s="41" t="s">
        <v>284</v>
      </c>
      <c r="C170" s="145" t="s">
        <v>285</v>
      </c>
      <c r="D170" s="295" t="n">
        <v>38534</v>
      </c>
      <c r="E170" s="222" t="n">
        <v>26</v>
      </c>
      <c r="F170" s="298" t="n">
        <v>109000</v>
      </c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5"/>
      <c r="AF170" s="41" t="s">
        <v>44</v>
      </c>
      <c r="AG170" s="80" t="s">
        <v>286</v>
      </c>
      <c r="AH170" s="143"/>
      <c r="AI170" s="144"/>
      <c r="AJ170" s="144"/>
      <c r="AK170" s="145"/>
      <c r="AL170" s="145"/>
      <c r="AM170" s="145"/>
      <c r="AN170" s="146"/>
    </row>
    <row r="171" customFormat="false" ht="8.25" hidden="false" customHeight="false" outlineLevel="0" collapsed="false">
      <c r="A171" s="306" t="s">
        <v>287</v>
      </c>
      <c r="B171" s="41" t="s">
        <v>288</v>
      </c>
      <c r="C171" s="145" t="s">
        <v>289</v>
      </c>
      <c r="D171" s="295" t="n">
        <v>38534</v>
      </c>
      <c r="E171" s="222" t="n">
        <v>1</v>
      </c>
      <c r="F171" s="298" t="n">
        <v>63000</v>
      </c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5"/>
      <c r="AF171" s="41" t="s">
        <v>44</v>
      </c>
      <c r="AG171" s="80" t="s">
        <v>286</v>
      </c>
      <c r="AH171" s="143"/>
      <c r="AI171" s="144"/>
      <c r="AJ171" s="144"/>
      <c r="AK171" s="145"/>
      <c r="AL171" s="145"/>
      <c r="AM171" s="145"/>
      <c r="AN171" s="146"/>
    </row>
    <row r="172" customFormat="false" ht="8.25" hidden="false" customHeight="false" outlineLevel="0" collapsed="false">
      <c r="A172" s="306" t="s">
        <v>290</v>
      </c>
      <c r="B172" s="41" t="s">
        <v>291</v>
      </c>
      <c r="C172" s="145" t="s">
        <v>292</v>
      </c>
      <c r="D172" s="295" t="n">
        <v>38534</v>
      </c>
      <c r="E172" s="222" t="n">
        <v>2</v>
      </c>
      <c r="F172" s="298" t="n">
        <v>28000</v>
      </c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5"/>
      <c r="AF172" s="41" t="s">
        <v>44</v>
      </c>
      <c r="AG172" s="80" t="s">
        <v>286</v>
      </c>
      <c r="AH172" s="143"/>
      <c r="AI172" s="144"/>
      <c r="AJ172" s="144"/>
      <c r="AK172" s="145"/>
      <c r="AL172" s="145"/>
      <c r="AM172" s="145"/>
      <c r="AN172" s="146"/>
    </row>
    <row r="173" customFormat="false" ht="8.25" hidden="false" customHeight="false" outlineLevel="0" collapsed="false">
      <c r="A173" s="306" t="s">
        <v>293</v>
      </c>
      <c r="B173" s="41" t="s">
        <v>294</v>
      </c>
      <c r="C173" s="145" t="s">
        <v>295</v>
      </c>
      <c r="D173" s="295" t="n">
        <v>38534</v>
      </c>
      <c r="E173" s="222" t="n">
        <v>7</v>
      </c>
      <c r="F173" s="298" t="n">
        <v>293000</v>
      </c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5"/>
      <c r="AF173" s="41" t="s">
        <v>44</v>
      </c>
      <c r="AG173" s="80" t="s">
        <v>286</v>
      </c>
      <c r="AH173" s="143"/>
      <c r="AI173" s="144"/>
      <c r="AJ173" s="144"/>
      <c r="AK173" s="145"/>
      <c r="AL173" s="145"/>
      <c r="AM173" s="145"/>
      <c r="AN173" s="146"/>
    </row>
    <row r="174" customFormat="false" ht="8.25" hidden="false" customHeight="false" outlineLevel="0" collapsed="false">
      <c r="A174" s="306" t="s">
        <v>296</v>
      </c>
      <c r="B174" s="41" t="s">
        <v>297</v>
      </c>
      <c r="C174" s="145" t="s">
        <v>298</v>
      </c>
      <c r="D174" s="295" t="n">
        <v>38534</v>
      </c>
      <c r="E174" s="222" t="n">
        <v>2</v>
      </c>
      <c r="F174" s="298" t="n">
        <v>26000</v>
      </c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5"/>
      <c r="AF174" s="41" t="s">
        <v>44</v>
      </c>
      <c r="AG174" s="80" t="s">
        <v>286</v>
      </c>
      <c r="AH174" s="143"/>
      <c r="AI174" s="144"/>
      <c r="AJ174" s="144"/>
      <c r="AK174" s="145"/>
      <c r="AL174" s="145"/>
      <c r="AM174" s="145"/>
      <c r="AN174" s="146"/>
    </row>
    <row r="175" s="196" customFormat="true" ht="8.25" hidden="false" customHeight="false" outlineLevel="0" collapsed="false">
      <c r="A175" s="307"/>
      <c r="B175" s="228"/>
      <c r="C175" s="194" t="s">
        <v>220</v>
      </c>
      <c r="D175" s="308"/>
      <c r="E175" s="232"/>
      <c r="F175" s="193" t="n">
        <f aca="false">SUM(F166:F174)</f>
        <v>607000</v>
      </c>
      <c r="G175" s="193" t="n">
        <f aca="false">SUM(G166:G174)</f>
        <v>0</v>
      </c>
      <c r="H175" s="193" t="n">
        <f aca="false">SUM(H166:H174)</f>
        <v>0</v>
      </c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4"/>
      <c r="AF175" s="228"/>
      <c r="AG175" s="191"/>
      <c r="AH175" s="192"/>
      <c r="AI175" s="193"/>
      <c r="AJ175" s="193"/>
      <c r="AK175" s="194"/>
      <c r="AL175" s="194"/>
      <c r="AM175" s="194"/>
      <c r="AN175" s="195"/>
    </row>
    <row r="176" s="159" customFormat="true" ht="9.75" hidden="false" customHeight="false" outlineLevel="0" collapsed="false">
      <c r="A176" s="309"/>
      <c r="B176" s="310"/>
      <c r="C176" s="96" t="s">
        <v>299</v>
      </c>
      <c r="D176" s="311"/>
      <c r="E176" s="312"/>
      <c r="F176" s="313" t="n">
        <f aca="false">F164+F175</f>
        <v>1911355</v>
      </c>
      <c r="G176" s="313" t="n">
        <f aca="false">G164+G175</f>
        <v>0</v>
      </c>
      <c r="H176" s="313" t="n">
        <f aca="false">H164+H175</f>
        <v>0</v>
      </c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 t="n">
        <f aca="false">Z164+Z175</f>
        <v>0</v>
      </c>
      <c r="AA176" s="313" t="n">
        <f aca="false">AA164+AA175</f>
        <v>0</v>
      </c>
      <c r="AB176" s="313" t="n">
        <f aca="false">AB164+AB175</f>
        <v>0</v>
      </c>
      <c r="AC176" s="313" t="n">
        <f aca="false">AC164+AC175</f>
        <v>0</v>
      </c>
      <c r="AD176" s="313" t="n">
        <f aca="false">AD164+AD175</f>
        <v>0</v>
      </c>
      <c r="AE176" s="313" t="n">
        <f aca="false">AE164+AE175</f>
        <v>0</v>
      </c>
      <c r="AF176" s="310"/>
      <c r="AG176" s="314"/>
      <c r="AH176" s="155"/>
      <c r="AI176" s="156"/>
      <c r="AJ176" s="156"/>
      <c r="AK176" s="157"/>
      <c r="AL176" s="157"/>
      <c r="AM176" s="157"/>
      <c r="AN176" s="158"/>
    </row>
    <row r="177" s="159" customFormat="true" ht="9.75" hidden="false" customHeight="false" outlineLevel="0" collapsed="false">
      <c r="A177" s="315"/>
      <c r="B177" s="316"/>
      <c r="C177" s="317" t="s">
        <v>300</v>
      </c>
      <c r="D177" s="318"/>
      <c r="E177" s="319"/>
      <c r="F177" s="319" t="n">
        <f aca="false">F155+F176</f>
        <v>2213980</v>
      </c>
      <c r="G177" s="319" t="n">
        <f aca="false">G155+G176</f>
        <v>0</v>
      </c>
      <c r="H177" s="319" t="n">
        <f aca="false">H155+H176</f>
        <v>0</v>
      </c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 t="n">
        <f aca="false">Z155+Z176</f>
        <v>302625</v>
      </c>
      <c r="AA177" s="319" t="n">
        <f aca="false">AA155+AA176</f>
        <v>0</v>
      </c>
      <c r="AB177" s="319" t="n">
        <f aca="false">AB155+AB176</f>
        <v>302625</v>
      </c>
      <c r="AC177" s="319" t="n">
        <f aca="false">AC155+AC176</f>
        <v>0</v>
      </c>
      <c r="AD177" s="319" t="n">
        <f aca="false">AD155+AD176</f>
        <v>0</v>
      </c>
      <c r="AE177" s="319" t="n">
        <f aca="false">AE155+AE176</f>
        <v>0</v>
      </c>
      <c r="AF177" s="319" t="n">
        <f aca="false">AF155+AF176</f>
        <v>0</v>
      </c>
      <c r="AG177" s="320"/>
      <c r="AH177" s="155"/>
      <c r="AI177" s="156"/>
      <c r="AJ177" s="156"/>
      <c r="AK177" s="321"/>
      <c r="AL177" s="321"/>
      <c r="AM177" s="321"/>
      <c r="AN177" s="322"/>
    </row>
    <row r="178" customFormat="false" ht="8.25" hidden="false" customHeight="false" outlineLevel="0" collapsed="false">
      <c r="A178" s="323"/>
      <c r="B178" s="324"/>
      <c r="C178" s="325"/>
      <c r="D178" s="326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5"/>
      <c r="AF178" s="324"/>
      <c r="AG178" s="328"/>
    </row>
  </sheetData>
  <mergeCells count="46">
    <mergeCell ref="A1:C1"/>
    <mergeCell ref="F1:H1"/>
    <mergeCell ref="I1:L1"/>
    <mergeCell ref="M1:P1"/>
    <mergeCell ref="Q1:T1"/>
    <mergeCell ref="U1:X1"/>
    <mergeCell ref="Z1:AB1"/>
    <mergeCell ref="AH1:AH4"/>
    <mergeCell ref="AI1:AI4"/>
    <mergeCell ref="AJ1:AJ4"/>
    <mergeCell ref="AK1:AK4"/>
    <mergeCell ref="AL1:AL4"/>
    <mergeCell ref="AM1:AM4"/>
    <mergeCell ref="AN1:AN4"/>
    <mergeCell ref="A2:A4"/>
    <mergeCell ref="B2:B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D2"/>
    <mergeCell ref="AF2:AF4"/>
    <mergeCell ref="AG2:AG4"/>
    <mergeCell ref="AG41:AG42"/>
    <mergeCell ref="AG106:AG109"/>
  </mergeCells>
  <printOptions headings="false" gridLines="false" gridLinesSet="true" horizontalCentered="true" verticalCentered="false"/>
  <pageMargins left="0.159722222222222" right="0.159722222222222" top="0.840277777777778" bottom="0.329861111111111" header="0.370138888888889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Polgári Kistérség tulajdonában, és használatában lévő befektetett eszközökről &amp;R&amp;"Times New Roman,Regular"&amp;8adatok Ft-ban</oddHeader>
    <oddFooter>&amp;C&amp;"Times New Roman,Regular"&amp;7&amp;P. oldal</oddFooter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81" activePane="bottomRight" state="frozen"/>
      <selection pane="topLeft" activeCell="A1" activeCellId="0" sqref="A1"/>
      <selection pane="topRight" activeCell="J1" activeCellId="0" sqref="J1"/>
      <selection pane="bottomLeft" activeCell="A81" activeCellId="0" sqref="A81"/>
      <selection pane="bottomRight" activeCell="Y102" activeCellId="0" sqref="Y102"/>
    </sheetView>
  </sheetViews>
  <sheetFormatPr defaultColWidth="9.13671875" defaultRowHeight="12" zeroHeight="false" outlineLevelRow="0" outlineLevelCol="0"/>
  <cols>
    <col collapsed="false" customWidth="true" hidden="false" outlineLevel="0" max="1" min="1" style="329" width="23.14"/>
    <col collapsed="false" customWidth="true" hidden="false" outlineLevel="0" max="2" min="2" style="330" width="10.13"/>
    <col collapsed="false" customWidth="false" hidden="true" outlineLevel="0" max="9" min="3" style="331" width="9.14"/>
    <col collapsed="false" customWidth="true" hidden="false" outlineLevel="0" max="10" min="10" style="332" width="6.13"/>
    <col collapsed="false" customWidth="true" hidden="false" outlineLevel="0" max="11" min="11" style="333" width="10.28"/>
    <col collapsed="false" customWidth="true" hidden="false" outlineLevel="0" max="12" min="12" style="334" width="8.85"/>
    <col collapsed="false" customWidth="true" hidden="false" outlineLevel="0" max="13" min="13" style="330" width="6.85"/>
    <col collapsed="false" customWidth="true" hidden="false" outlineLevel="0" max="14" min="14" style="330" width="8.41"/>
    <col collapsed="false" customWidth="true" hidden="false" outlineLevel="0" max="15" min="15" style="330" width="7.85"/>
    <col collapsed="false" customWidth="true" hidden="false" outlineLevel="0" max="16" min="16" style="330" width="6.7"/>
    <col collapsed="false" customWidth="false" hidden="false" outlineLevel="0" max="17" min="17" style="331" width="9.14"/>
    <col collapsed="false" customWidth="true" hidden="false" outlineLevel="0" max="18" min="18" style="330" width="8.7"/>
    <col collapsed="false" customWidth="true" hidden="false" outlineLevel="0" max="19" min="19" style="330" width="6.85"/>
    <col collapsed="false" customWidth="true" hidden="true" outlineLevel="0" max="20" min="20" style="335" width="9.06"/>
    <col collapsed="false" customWidth="true" hidden="false" outlineLevel="0" max="21" min="21" style="330" width="9.85"/>
    <col collapsed="false" customWidth="false" hidden="false" outlineLevel="0" max="257" min="22" style="335" width="9.14"/>
  </cols>
  <sheetData>
    <row r="1" customFormat="false" ht="12" hidden="false" customHeight="true" outlineLevel="0" collapsed="false">
      <c r="A1" s="336" t="s">
        <v>301</v>
      </c>
      <c r="B1" s="336" t="s">
        <v>302</v>
      </c>
      <c r="C1" s="337" t="s">
        <v>303</v>
      </c>
      <c r="D1" s="337" t="s">
        <v>304</v>
      </c>
      <c r="E1" s="337" t="s">
        <v>305</v>
      </c>
      <c r="F1" s="337" t="s">
        <v>306</v>
      </c>
      <c r="G1" s="337" t="s">
        <v>307</v>
      </c>
      <c r="H1" s="337" t="s">
        <v>308</v>
      </c>
      <c r="I1" s="337"/>
      <c r="J1" s="337"/>
      <c r="K1" s="338"/>
      <c r="L1" s="339"/>
      <c r="M1" s="340"/>
      <c r="N1" s="340"/>
      <c r="O1" s="340"/>
      <c r="P1" s="340"/>
      <c r="Q1" s="341"/>
      <c r="R1" s="340"/>
      <c r="S1" s="340"/>
      <c r="U1" s="342"/>
    </row>
    <row r="2" customFormat="false" ht="69.75" hidden="false" customHeight="true" outlineLevel="0" collapsed="false">
      <c r="A2" s="336"/>
      <c r="B2" s="336"/>
      <c r="C2" s="337"/>
      <c r="D2" s="337"/>
      <c r="E2" s="337"/>
      <c r="F2" s="337"/>
      <c r="G2" s="337"/>
      <c r="H2" s="337"/>
      <c r="I2" s="337"/>
      <c r="J2" s="337"/>
      <c r="K2" s="343" t="s">
        <v>309</v>
      </c>
      <c r="L2" s="344" t="s">
        <v>310</v>
      </c>
      <c r="M2" s="342" t="s">
        <v>12</v>
      </c>
      <c r="N2" s="342" t="s">
        <v>311</v>
      </c>
      <c r="O2" s="344" t="s">
        <v>312</v>
      </c>
      <c r="P2" s="342" t="s">
        <v>10</v>
      </c>
      <c r="Q2" s="337" t="s">
        <v>44</v>
      </c>
      <c r="R2" s="344" t="s">
        <v>7</v>
      </c>
      <c r="S2" s="344" t="s">
        <v>313</v>
      </c>
      <c r="T2" s="345" t="s">
        <v>314</v>
      </c>
      <c r="U2" s="344" t="s">
        <v>315</v>
      </c>
    </row>
    <row r="3" customFormat="false" ht="12.75" hidden="false" customHeight="false" outlineLevel="0" collapsed="false">
      <c r="A3" s="346"/>
      <c r="B3" s="346"/>
      <c r="C3" s="347"/>
      <c r="D3" s="347"/>
      <c r="E3" s="347"/>
      <c r="F3" s="347"/>
      <c r="G3" s="347"/>
      <c r="H3" s="347"/>
      <c r="I3" s="347"/>
      <c r="J3" s="337"/>
      <c r="K3" s="348"/>
      <c r="L3" s="349"/>
      <c r="M3" s="350"/>
      <c r="N3" s="350"/>
      <c r="O3" s="350"/>
      <c r="P3" s="350"/>
      <c r="Q3" s="341"/>
      <c r="R3" s="350"/>
      <c r="S3" s="350"/>
      <c r="U3" s="350"/>
    </row>
    <row r="4" customFormat="false" ht="12" hidden="false" customHeight="false" outlineLevel="0" collapsed="false">
      <c r="A4" s="351" t="s">
        <v>316</v>
      </c>
      <c r="B4" s="350" t="s">
        <v>31</v>
      </c>
      <c r="C4" s="341"/>
      <c r="D4" s="341" t="n">
        <v>1</v>
      </c>
      <c r="E4" s="341" t="n">
        <v>2</v>
      </c>
      <c r="F4" s="341"/>
      <c r="G4" s="341"/>
      <c r="H4" s="341" t="n">
        <v>3</v>
      </c>
      <c r="I4" s="341"/>
      <c r="J4" s="352" t="n">
        <f aca="false">SUM(C4:I4)</f>
        <v>6</v>
      </c>
      <c r="K4" s="348" t="s">
        <v>317</v>
      </c>
      <c r="L4" s="349" t="s">
        <v>317</v>
      </c>
      <c r="M4" s="350"/>
      <c r="N4" s="350"/>
      <c r="O4" s="350"/>
      <c r="P4" s="350"/>
      <c r="Q4" s="341"/>
      <c r="R4" s="350"/>
      <c r="S4" s="350"/>
      <c r="U4" s="350"/>
    </row>
    <row r="5" customFormat="false" ht="12" hidden="false" customHeight="false" outlineLevel="0" collapsed="false">
      <c r="A5" s="351" t="s">
        <v>318</v>
      </c>
      <c r="B5" s="350" t="s">
        <v>31</v>
      </c>
      <c r="C5" s="341"/>
      <c r="D5" s="341"/>
      <c r="E5" s="341" t="n">
        <v>1</v>
      </c>
      <c r="F5" s="341" t="n">
        <f aca="false">1+1</f>
        <v>2</v>
      </c>
      <c r="G5" s="341"/>
      <c r="H5" s="341"/>
      <c r="I5" s="341"/>
      <c r="J5" s="352" t="n">
        <f aca="false">SUM(C5:I5)</f>
        <v>3</v>
      </c>
      <c r="K5" s="348"/>
      <c r="L5" s="349"/>
      <c r="M5" s="350"/>
      <c r="N5" s="350"/>
      <c r="O5" s="350"/>
      <c r="P5" s="350"/>
      <c r="Q5" s="341"/>
      <c r="R5" s="350"/>
      <c r="S5" s="350"/>
      <c r="U5" s="350"/>
    </row>
    <row r="6" customFormat="false" ht="12" hidden="false" customHeight="false" outlineLevel="0" collapsed="false">
      <c r="A6" s="351" t="s">
        <v>319</v>
      </c>
      <c r="B6" s="350" t="s">
        <v>31</v>
      </c>
      <c r="C6" s="341" t="n">
        <v>1</v>
      </c>
      <c r="D6" s="341" t="n">
        <v>1</v>
      </c>
      <c r="E6" s="341" t="n">
        <v>3</v>
      </c>
      <c r="F6" s="341"/>
      <c r="G6" s="341"/>
      <c r="H6" s="341" t="n">
        <f aca="false">1+1</f>
        <v>2</v>
      </c>
      <c r="I6" s="341"/>
      <c r="J6" s="352" t="n">
        <f aca="false">SUM(C6:I6)</f>
        <v>7</v>
      </c>
      <c r="K6" s="348"/>
      <c r="L6" s="349"/>
      <c r="M6" s="350"/>
      <c r="N6" s="350"/>
      <c r="O6" s="350"/>
      <c r="P6" s="350"/>
      <c r="Q6" s="341"/>
      <c r="R6" s="350"/>
      <c r="S6" s="350"/>
      <c r="U6" s="350"/>
    </row>
    <row r="7" customFormat="false" ht="12" hidden="false" customHeight="false" outlineLevel="0" collapsed="false">
      <c r="A7" s="351" t="s">
        <v>320</v>
      </c>
      <c r="B7" s="350" t="s">
        <v>31</v>
      </c>
      <c r="C7" s="341"/>
      <c r="D7" s="341"/>
      <c r="E7" s="341"/>
      <c r="F7" s="341" t="n">
        <v>1</v>
      </c>
      <c r="G7" s="341"/>
      <c r="H7" s="341"/>
      <c r="I7" s="341"/>
      <c r="J7" s="352" t="n">
        <f aca="false">SUM(C7:I7)</f>
        <v>1</v>
      </c>
      <c r="K7" s="348"/>
      <c r="L7" s="349"/>
      <c r="M7" s="350"/>
      <c r="N7" s="350"/>
      <c r="O7" s="350"/>
      <c r="P7" s="350"/>
      <c r="Q7" s="341"/>
      <c r="R7" s="350"/>
      <c r="S7" s="350"/>
      <c r="U7" s="350"/>
    </row>
    <row r="8" customFormat="false" ht="12" hidden="false" customHeight="false" outlineLevel="0" collapsed="false">
      <c r="A8" s="351" t="s">
        <v>321</v>
      </c>
      <c r="B8" s="350" t="s">
        <v>31</v>
      </c>
      <c r="C8" s="341"/>
      <c r="D8" s="341"/>
      <c r="E8" s="341"/>
      <c r="F8" s="341"/>
      <c r="G8" s="341"/>
      <c r="H8" s="341"/>
      <c r="I8" s="341" t="n">
        <v>1</v>
      </c>
      <c r="J8" s="352" t="n">
        <f aca="false">SUM(C8:I8)</f>
        <v>1</v>
      </c>
      <c r="K8" s="348"/>
      <c r="L8" s="349"/>
      <c r="M8" s="350"/>
      <c r="N8" s="350"/>
      <c r="O8" s="350"/>
      <c r="P8" s="350"/>
      <c r="Q8" s="341"/>
      <c r="R8" s="350"/>
      <c r="S8" s="350"/>
      <c r="U8" s="350"/>
    </row>
    <row r="9" customFormat="false" ht="12" hidden="false" customHeight="false" outlineLevel="0" collapsed="false">
      <c r="A9" s="351" t="s">
        <v>322</v>
      </c>
      <c r="B9" s="350" t="s">
        <v>31</v>
      </c>
      <c r="C9" s="341" t="n">
        <v>1</v>
      </c>
      <c r="D9" s="341"/>
      <c r="E9" s="341"/>
      <c r="F9" s="341"/>
      <c r="G9" s="341"/>
      <c r="H9" s="341"/>
      <c r="I9" s="341"/>
      <c r="J9" s="352" t="n">
        <f aca="false">SUM(C9:I9)</f>
        <v>1</v>
      </c>
      <c r="K9" s="348"/>
      <c r="L9" s="349"/>
      <c r="M9" s="350"/>
      <c r="N9" s="350"/>
      <c r="O9" s="350"/>
      <c r="P9" s="350"/>
      <c r="Q9" s="341"/>
      <c r="R9" s="350"/>
      <c r="S9" s="350"/>
      <c r="U9" s="350"/>
    </row>
    <row r="10" customFormat="false" ht="12" hidden="false" customHeight="false" outlineLevel="0" collapsed="false">
      <c r="A10" s="351" t="s">
        <v>323</v>
      </c>
      <c r="B10" s="350" t="s">
        <v>31</v>
      </c>
      <c r="C10" s="341" t="n">
        <v>1</v>
      </c>
      <c r="D10" s="341"/>
      <c r="E10" s="341"/>
      <c r="F10" s="341" t="n">
        <v>1</v>
      </c>
      <c r="G10" s="341"/>
      <c r="H10" s="341"/>
      <c r="I10" s="341"/>
      <c r="J10" s="352" t="n">
        <v>1</v>
      </c>
      <c r="K10" s="348"/>
      <c r="L10" s="349"/>
      <c r="M10" s="350"/>
      <c r="N10" s="350"/>
      <c r="O10" s="350"/>
      <c r="P10" s="350"/>
      <c r="Q10" s="341" t="n">
        <v>1</v>
      </c>
      <c r="R10" s="350"/>
      <c r="S10" s="350"/>
      <c r="U10" s="350"/>
    </row>
    <row r="11" customFormat="false" ht="12" hidden="false" customHeight="false" outlineLevel="0" collapsed="false">
      <c r="A11" s="351" t="s">
        <v>324</v>
      </c>
      <c r="B11" s="350" t="s">
        <v>31</v>
      </c>
      <c r="C11" s="341"/>
      <c r="D11" s="341"/>
      <c r="E11" s="341"/>
      <c r="F11" s="341" t="n">
        <v>1</v>
      </c>
      <c r="G11" s="341"/>
      <c r="H11" s="341" t="n">
        <v>1</v>
      </c>
      <c r="I11" s="341"/>
      <c r="J11" s="352" t="n">
        <f aca="false">SUM(C11:I11)</f>
        <v>2</v>
      </c>
      <c r="K11" s="348"/>
      <c r="L11" s="349"/>
      <c r="M11" s="350"/>
      <c r="N11" s="350"/>
      <c r="O11" s="350"/>
      <c r="P11" s="350"/>
      <c r="Q11" s="341"/>
      <c r="R11" s="350"/>
      <c r="S11" s="350"/>
      <c r="T11" s="335" t="n">
        <v>2</v>
      </c>
      <c r="U11" s="350" t="n">
        <v>2</v>
      </c>
    </row>
    <row r="12" customFormat="false" ht="12" hidden="false" customHeight="false" outlineLevel="0" collapsed="false">
      <c r="A12" s="351" t="s">
        <v>325</v>
      </c>
      <c r="B12" s="350" t="s">
        <v>31</v>
      </c>
      <c r="C12" s="341"/>
      <c r="D12" s="341"/>
      <c r="E12" s="341"/>
      <c r="F12" s="341" t="n">
        <v>1</v>
      </c>
      <c r="G12" s="341"/>
      <c r="H12" s="341"/>
      <c r="I12" s="341"/>
      <c r="J12" s="352" t="n">
        <f aca="false">SUM(C12:I12)</f>
        <v>1</v>
      </c>
      <c r="K12" s="348"/>
      <c r="L12" s="349"/>
      <c r="M12" s="350"/>
      <c r="N12" s="350"/>
      <c r="O12" s="350"/>
      <c r="P12" s="350"/>
      <c r="Q12" s="341"/>
      <c r="R12" s="350"/>
      <c r="S12" s="350"/>
      <c r="T12" s="335" t="n">
        <v>1</v>
      </c>
      <c r="U12" s="350" t="n">
        <v>1</v>
      </c>
    </row>
    <row r="13" customFormat="false" ht="12" hidden="false" customHeight="false" outlineLevel="0" collapsed="false">
      <c r="A13" s="351" t="s">
        <v>326</v>
      </c>
      <c r="B13" s="350" t="s">
        <v>31</v>
      </c>
      <c r="C13" s="341"/>
      <c r="D13" s="341"/>
      <c r="E13" s="341" t="n">
        <v>1</v>
      </c>
      <c r="F13" s="341"/>
      <c r="G13" s="341"/>
      <c r="H13" s="341"/>
      <c r="I13" s="341"/>
      <c r="J13" s="352" t="n">
        <f aca="false">SUM(C13:I13)</f>
        <v>1</v>
      </c>
      <c r="K13" s="348"/>
      <c r="L13" s="349" t="s">
        <v>317</v>
      </c>
      <c r="M13" s="350"/>
      <c r="N13" s="350"/>
      <c r="O13" s="350"/>
      <c r="P13" s="350"/>
      <c r="Q13" s="341" t="n">
        <v>1</v>
      </c>
      <c r="R13" s="350" t="s">
        <v>317</v>
      </c>
      <c r="S13" s="350" t="s">
        <v>317</v>
      </c>
      <c r="U13" s="350" t="s">
        <v>317</v>
      </c>
    </row>
    <row r="14" customFormat="false" ht="24" hidden="false" customHeight="false" outlineLevel="0" collapsed="false">
      <c r="A14" s="351" t="s">
        <v>327</v>
      </c>
      <c r="B14" s="350" t="s">
        <v>31</v>
      </c>
      <c r="C14" s="341"/>
      <c r="D14" s="341"/>
      <c r="E14" s="341" t="n">
        <v>1</v>
      </c>
      <c r="F14" s="341"/>
      <c r="G14" s="341"/>
      <c r="H14" s="341"/>
      <c r="I14" s="341"/>
      <c r="J14" s="352" t="n">
        <f aca="false">SUM(C14:I14)</f>
        <v>1</v>
      </c>
      <c r="K14" s="348"/>
      <c r="L14" s="349" t="s">
        <v>317</v>
      </c>
      <c r="M14" s="350"/>
      <c r="N14" s="350"/>
      <c r="O14" s="350"/>
      <c r="P14" s="350"/>
      <c r="Q14" s="341"/>
      <c r="R14" s="350" t="n">
        <v>1</v>
      </c>
      <c r="S14" s="350"/>
      <c r="U14" s="350"/>
    </row>
    <row r="15" customFormat="false" ht="12" hidden="false" customHeight="false" outlineLevel="0" collapsed="false">
      <c r="A15" s="351" t="s">
        <v>328</v>
      </c>
      <c r="B15" s="350" t="s">
        <v>31</v>
      </c>
      <c r="C15" s="341"/>
      <c r="D15" s="341"/>
      <c r="E15" s="341"/>
      <c r="F15" s="341"/>
      <c r="G15" s="341"/>
      <c r="H15" s="341"/>
      <c r="I15" s="341"/>
      <c r="J15" s="352" t="n">
        <v>1</v>
      </c>
      <c r="K15" s="348"/>
      <c r="L15" s="349"/>
      <c r="M15" s="350"/>
      <c r="N15" s="350"/>
      <c r="O15" s="350"/>
      <c r="P15" s="350"/>
      <c r="Q15" s="341"/>
      <c r="R15" s="350"/>
      <c r="S15" s="350"/>
      <c r="U15" s="350"/>
    </row>
    <row r="16" customFormat="false" ht="12" hidden="false" customHeight="false" outlineLevel="0" collapsed="false">
      <c r="A16" s="351" t="s">
        <v>329</v>
      </c>
      <c r="B16" s="350" t="s">
        <v>31</v>
      </c>
      <c r="C16" s="341"/>
      <c r="D16" s="341"/>
      <c r="E16" s="341" t="n">
        <v>1</v>
      </c>
      <c r="F16" s="341"/>
      <c r="G16" s="341"/>
      <c r="H16" s="341"/>
      <c r="I16" s="341"/>
      <c r="J16" s="352" t="n">
        <f aca="false">SUM(C16:I16)</f>
        <v>1</v>
      </c>
      <c r="K16" s="348" t="s">
        <v>156</v>
      </c>
      <c r="L16" s="349"/>
      <c r="M16" s="350"/>
      <c r="N16" s="350"/>
      <c r="O16" s="350"/>
      <c r="P16" s="350"/>
      <c r="Q16" s="341"/>
      <c r="R16" s="350"/>
      <c r="S16" s="350"/>
      <c r="U16" s="350"/>
    </row>
    <row r="17" customFormat="false" ht="12" hidden="false" customHeight="false" outlineLevel="0" collapsed="false">
      <c r="A17" s="351" t="s">
        <v>330</v>
      </c>
      <c r="B17" s="350" t="s">
        <v>31</v>
      </c>
      <c r="C17" s="341" t="n">
        <f aca="false">2+1</f>
        <v>3</v>
      </c>
      <c r="D17" s="341"/>
      <c r="E17" s="341"/>
      <c r="F17" s="341"/>
      <c r="G17" s="341"/>
      <c r="H17" s="341"/>
      <c r="I17" s="341"/>
      <c r="J17" s="352" t="n">
        <f aca="false">SUM(C17:I17)</f>
        <v>3</v>
      </c>
      <c r="K17" s="348"/>
      <c r="L17" s="349"/>
      <c r="M17" s="350"/>
      <c r="N17" s="350"/>
      <c r="O17" s="350"/>
      <c r="P17" s="350"/>
      <c r="Q17" s="341"/>
      <c r="R17" s="350"/>
      <c r="S17" s="350"/>
      <c r="U17" s="350" t="n">
        <v>3</v>
      </c>
    </row>
    <row r="18" customFormat="false" ht="12" hidden="false" customHeight="false" outlineLevel="0" collapsed="false">
      <c r="A18" s="351" t="s">
        <v>331</v>
      </c>
      <c r="B18" s="350" t="s">
        <v>31</v>
      </c>
      <c r="C18" s="341" t="n">
        <v>1</v>
      </c>
      <c r="D18" s="341"/>
      <c r="E18" s="341"/>
      <c r="F18" s="341"/>
      <c r="G18" s="341"/>
      <c r="H18" s="341"/>
      <c r="I18" s="341"/>
      <c r="J18" s="352" t="n">
        <f aca="false">SUM(C18:I18)</f>
        <v>1</v>
      </c>
      <c r="K18" s="348"/>
      <c r="L18" s="349"/>
      <c r="M18" s="350"/>
      <c r="N18" s="350"/>
      <c r="O18" s="350"/>
      <c r="P18" s="350"/>
      <c r="Q18" s="341"/>
      <c r="R18" s="350"/>
      <c r="S18" s="350"/>
      <c r="U18" s="350" t="n">
        <v>1</v>
      </c>
    </row>
    <row r="19" customFormat="false" ht="12" hidden="false" customHeight="false" outlineLevel="0" collapsed="false">
      <c r="A19" s="351" t="s">
        <v>332</v>
      </c>
      <c r="B19" s="350" t="s">
        <v>31</v>
      </c>
      <c r="C19" s="341"/>
      <c r="D19" s="341"/>
      <c r="E19" s="341"/>
      <c r="F19" s="341"/>
      <c r="G19" s="341" t="n">
        <v>2</v>
      </c>
      <c r="H19" s="341"/>
      <c r="I19" s="341"/>
      <c r="J19" s="352" t="n">
        <f aca="false">SUM(C19:I19)</f>
        <v>2</v>
      </c>
      <c r="K19" s="348"/>
      <c r="L19" s="349"/>
      <c r="M19" s="350"/>
      <c r="N19" s="350"/>
      <c r="O19" s="350"/>
      <c r="P19" s="350"/>
      <c r="Q19" s="341"/>
      <c r="R19" s="350"/>
      <c r="S19" s="350"/>
      <c r="U19" s="350" t="n">
        <v>2</v>
      </c>
    </row>
    <row r="20" customFormat="false" ht="12" hidden="false" customHeight="false" outlineLevel="0" collapsed="false">
      <c r="A20" s="351" t="s">
        <v>333</v>
      </c>
      <c r="B20" s="350" t="s">
        <v>31</v>
      </c>
      <c r="C20" s="341"/>
      <c r="D20" s="341"/>
      <c r="E20" s="341"/>
      <c r="F20" s="341"/>
      <c r="G20" s="341" t="n">
        <v>1</v>
      </c>
      <c r="H20" s="341"/>
      <c r="I20" s="341"/>
      <c r="J20" s="352" t="n">
        <f aca="false">SUM(C20:I20)</f>
        <v>1</v>
      </c>
      <c r="K20" s="348"/>
      <c r="L20" s="349"/>
      <c r="M20" s="350"/>
      <c r="N20" s="350"/>
      <c r="O20" s="350"/>
      <c r="P20" s="350"/>
      <c r="Q20" s="341"/>
      <c r="R20" s="350"/>
      <c r="S20" s="350"/>
      <c r="U20" s="350" t="n">
        <v>1</v>
      </c>
    </row>
    <row r="21" customFormat="false" ht="12" hidden="false" customHeight="false" outlineLevel="0" collapsed="false">
      <c r="A21" s="351" t="s">
        <v>334</v>
      </c>
      <c r="B21" s="350" t="s">
        <v>31</v>
      </c>
      <c r="C21" s="341"/>
      <c r="D21" s="341"/>
      <c r="E21" s="341"/>
      <c r="F21" s="341" t="n">
        <v>1</v>
      </c>
      <c r="G21" s="341"/>
      <c r="H21" s="341"/>
      <c r="I21" s="341"/>
      <c r="J21" s="352" t="n">
        <f aca="false">SUM(C21:I21)</f>
        <v>1</v>
      </c>
      <c r="K21" s="348"/>
      <c r="L21" s="349"/>
      <c r="M21" s="350"/>
      <c r="N21" s="350"/>
      <c r="O21" s="350"/>
      <c r="P21" s="350"/>
      <c r="Q21" s="341"/>
      <c r="R21" s="350"/>
      <c r="S21" s="350"/>
      <c r="U21" s="350" t="n">
        <v>1</v>
      </c>
    </row>
    <row r="22" customFormat="false" ht="12" hidden="false" customHeight="false" outlineLevel="0" collapsed="false">
      <c r="A22" s="351" t="s">
        <v>335</v>
      </c>
      <c r="B22" s="350" t="s">
        <v>31</v>
      </c>
      <c r="C22" s="341" t="n">
        <v>2</v>
      </c>
      <c r="D22" s="341"/>
      <c r="E22" s="341"/>
      <c r="F22" s="341"/>
      <c r="G22" s="341"/>
      <c r="H22" s="341"/>
      <c r="I22" s="341"/>
      <c r="J22" s="352" t="n">
        <f aca="false">SUM(C22:I22)</f>
        <v>2</v>
      </c>
      <c r="K22" s="348"/>
      <c r="L22" s="349"/>
      <c r="M22" s="350"/>
      <c r="N22" s="350"/>
      <c r="O22" s="350"/>
      <c r="P22" s="350"/>
      <c r="Q22" s="341"/>
      <c r="R22" s="350"/>
      <c r="S22" s="350"/>
      <c r="U22" s="350"/>
    </row>
    <row r="23" customFormat="false" ht="12" hidden="false" customHeight="false" outlineLevel="0" collapsed="false">
      <c r="A23" s="351" t="s">
        <v>336</v>
      </c>
      <c r="B23" s="350" t="s">
        <v>31</v>
      </c>
      <c r="C23" s="341" t="n">
        <v>6</v>
      </c>
      <c r="D23" s="341"/>
      <c r="E23" s="341"/>
      <c r="F23" s="341"/>
      <c r="G23" s="341"/>
      <c r="H23" s="341"/>
      <c r="I23" s="341"/>
      <c r="J23" s="352" t="n">
        <f aca="false">SUM(C23:I23)</f>
        <v>6</v>
      </c>
      <c r="K23" s="348"/>
      <c r="L23" s="349"/>
      <c r="M23" s="350"/>
      <c r="N23" s="350"/>
      <c r="O23" s="350"/>
      <c r="P23" s="350"/>
      <c r="Q23" s="341"/>
      <c r="R23" s="350" t="n">
        <v>2</v>
      </c>
      <c r="S23" s="350"/>
      <c r="U23" s="350"/>
    </row>
    <row r="24" customFormat="false" ht="12" hidden="false" customHeight="false" outlineLevel="0" collapsed="false">
      <c r="A24" s="351" t="s">
        <v>337</v>
      </c>
      <c r="B24" s="350" t="s">
        <v>31</v>
      </c>
      <c r="C24" s="341"/>
      <c r="D24" s="341"/>
      <c r="E24" s="341" t="n">
        <v>1</v>
      </c>
      <c r="F24" s="341"/>
      <c r="G24" s="341"/>
      <c r="H24" s="341"/>
      <c r="I24" s="341"/>
      <c r="J24" s="352" t="n">
        <f aca="false">SUM(C24:I24)</f>
        <v>1</v>
      </c>
      <c r="K24" s="348"/>
      <c r="L24" s="349" t="s">
        <v>317</v>
      </c>
      <c r="M24" s="350"/>
      <c r="N24" s="350"/>
      <c r="O24" s="350"/>
      <c r="P24" s="350"/>
      <c r="Q24" s="341"/>
      <c r="R24" s="350"/>
      <c r="S24" s="350"/>
      <c r="U24" s="350" t="n">
        <v>1</v>
      </c>
    </row>
    <row r="25" customFormat="false" ht="12" hidden="false" customHeight="false" outlineLevel="0" collapsed="false">
      <c r="A25" s="351" t="s">
        <v>338</v>
      </c>
      <c r="B25" s="350" t="s">
        <v>31</v>
      </c>
      <c r="C25" s="341"/>
      <c r="D25" s="341"/>
      <c r="E25" s="341"/>
      <c r="F25" s="341"/>
      <c r="G25" s="341" t="n">
        <v>19</v>
      </c>
      <c r="H25" s="341"/>
      <c r="I25" s="341"/>
      <c r="J25" s="352" t="n">
        <f aca="false">SUM(C25:I25)</f>
        <v>19</v>
      </c>
      <c r="K25" s="348"/>
      <c r="L25" s="349" t="s">
        <v>317</v>
      </c>
      <c r="M25" s="350"/>
      <c r="N25" s="350"/>
      <c r="O25" s="350"/>
      <c r="P25" s="350"/>
      <c r="Q25" s="341"/>
      <c r="R25" s="350"/>
      <c r="S25" s="350"/>
      <c r="U25" s="350" t="n">
        <v>17</v>
      </c>
    </row>
    <row r="26" customFormat="false" ht="12" hidden="false" customHeight="false" outlineLevel="0" collapsed="false">
      <c r="A26" s="351" t="s">
        <v>339</v>
      </c>
      <c r="B26" s="350" t="s">
        <v>31</v>
      </c>
      <c r="C26" s="341"/>
      <c r="D26" s="341"/>
      <c r="E26" s="341"/>
      <c r="F26" s="341"/>
      <c r="G26" s="341" t="n">
        <v>12</v>
      </c>
      <c r="H26" s="341"/>
      <c r="I26" s="341"/>
      <c r="J26" s="352" t="n">
        <f aca="false">SUM(C26:I26)</f>
        <v>12</v>
      </c>
      <c r="K26" s="348"/>
      <c r="L26" s="349" t="s">
        <v>317</v>
      </c>
      <c r="M26" s="350"/>
      <c r="N26" s="350"/>
      <c r="O26" s="350"/>
      <c r="P26" s="350"/>
      <c r="Q26" s="341"/>
      <c r="R26" s="350"/>
      <c r="S26" s="350"/>
      <c r="U26" s="350" t="n">
        <v>9</v>
      </c>
    </row>
    <row r="27" customFormat="false" ht="12" hidden="false" customHeight="false" outlineLevel="0" collapsed="false">
      <c r="A27" s="351" t="s">
        <v>340</v>
      </c>
      <c r="B27" s="350" t="s">
        <v>31</v>
      </c>
      <c r="C27" s="341"/>
      <c r="D27" s="341"/>
      <c r="E27" s="341"/>
      <c r="F27" s="341"/>
      <c r="G27" s="341"/>
      <c r="H27" s="341"/>
      <c r="I27" s="341"/>
      <c r="J27" s="352" t="n">
        <v>1</v>
      </c>
      <c r="K27" s="348"/>
      <c r="L27" s="349"/>
      <c r="M27" s="350"/>
      <c r="N27" s="350"/>
      <c r="O27" s="350"/>
      <c r="P27" s="350"/>
      <c r="Q27" s="341"/>
      <c r="R27" s="350"/>
      <c r="S27" s="350"/>
      <c r="U27" s="350" t="n">
        <v>1</v>
      </c>
    </row>
    <row r="28" customFormat="false" ht="12" hidden="false" customHeight="false" outlineLevel="0" collapsed="false">
      <c r="A28" s="351" t="s">
        <v>341</v>
      </c>
      <c r="B28" s="350" t="s">
        <v>31</v>
      </c>
      <c r="C28" s="341"/>
      <c r="D28" s="341"/>
      <c r="E28" s="341"/>
      <c r="F28" s="341"/>
      <c r="G28" s="341" t="n">
        <v>2</v>
      </c>
      <c r="H28" s="341"/>
      <c r="I28" s="341"/>
      <c r="J28" s="352" t="n">
        <v>3</v>
      </c>
      <c r="K28" s="348"/>
      <c r="L28" s="349" t="s">
        <v>317</v>
      </c>
      <c r="M28" s="350"/>
      <c r="N28" s="350"/>
      <c r="O28" s="350"/>
      <c r="P28" s="350"/>
      <c r="Q28" s="341"/>
      <c r="R28" s="350"/>
      <c r="S28" s="350"/>
      <c r="U28" s="350" t="n">
        <v>3</v>
      </c>
    </row>
    <row r="29" customFormat="false" ht="12" hidden="false" customHeight="false" outlineLevel="0" collapsed="false">
      <c r="A29" s="351" t="s">
        <v>342</v>
      </c>
      <c r="B29" s="350" t="s">
        <v>31</v>
      </c>
      <c r="C29" s="341"/>
      <c r="D29" s="341" t="n">
        <v>3</v>
      </c>
      <c r="E29" s="341"/>
      <c r="F29" s="341"/>
      <c r="G29" s="341"/>
      <c r="H29" s="341"/>
      <c r="I29" s="341"/>
      <c r="J29" s="352" t="n">
        <v>2</v>
      </c>
      <c r="K29" s="348"/>
      <c r="L29" s="349" t="n">
        <v>2</v>
      </c>
      <c r="M29" s="350"/>
      <c r="N29" s="350"/>
      <c r="O29" s="350"/>
      <c r="P29" s="350"/>
      <c r="Q29" s="341"/>
      <c r="R29" s="350"/>
      <c r="S29" s="350"/>
      <c r="U29" s="350"/>
    </row>
    <row r="30" customFormat="false" ht="12" hidden="false" customHeight="false" outlineLevel="0" collapsed="false">
      <c r="A30" s="351" t="s">
        <v>343</v>
      </c>
      <c r="B30" s="350" t="s">
        <v>31</v>
      </c>
      <c r="C30" s="341"/>
      <c r="D30" s="341"/>
      <c r="E30" s="341"/>
      <c r="F30" s="341" t="n">
        <v>4</v>
      </c>
      <c r="G30" s="341"/>
      <c r="H30" s="341"/>
      <c r="I30" s="341"/>
      <c r="J30" s="352" t="n">
        <f aca="false">SUM(C30:I30)</f>
        <v>4</v>
      </c>
      <c r="K30" s="348"/>
      <c r="L30" s="349" t="s">
        <v>317</v>
      </c>
      <c r="M30" s="350"/>
      <c r="N30" s="350"/>
      <c r="O30" s="350"/>
      <c r="P30" s="350"/>
      <c r="Q30" s="341"/>
      <c r="R30" s="350"/>
      <c r="S30" s="350"/>
      <c r="U30" s="350" t="n">
        <v>3</v>
      </c>
    </row>
    <row r="31" customFormat="false" ht="12" hidden="false" customHeight="false" outlineLevel="0" collapsed="false">
      <c r="A31" s="351" t="s">
        <v>344</v>
      </c>
      <c r="B31" s="350" t="s">
        <v>31</v>
      </c>
      <c r="C31" s="341"/>
      <c r="D31" s="341"/>
      <c r="E31" s="341" t="n">
        <v>1</v>
      </c>
      <c r="F31" s="341"/>
      <c r="G31" s="341"/>
      <c r="H31" s="341"/>
      <c r="I31" s="341" t="n">
        <v>3</v>
      </c>
      <c r="J31" s="352" t="n">
        <f aca="false">SUM(C31:I31)</f>
        <v>4</v>
      </c>
      <c r="K31" s="348" t="s">
        <v>156</v>
      </c>
      <c r="L31" s="349" t="s">
        <v>317</v>
      </c>
      <c r="M31" s="350"/>
      <c r="N31" s="350"/>
      <c r="O31" s="350"/>
      <c r="P31" s="350"/>
      <c r="Q31" s="341"/>
      <c r="R31" s="350"/>
      <c r="S31" s="350"/>
      <c r="U31" s="350"/>
    </row>
    <row r="32" customFormat="false" ht="12" hidden="false" customHeight="false" outlineLevel="0" collapsed="false">
      <c r="A32" s="351" t="s">
        <v>345</v>
      </c>
      <c r="B32" s="350" t="s">
        <v>31</v>
      </c>
      <c r="C32" s="341" t="n">
        <v>1</v>
      </c>
      <c r="D32" s="341"/>
      <c r="E32" s="341"/>
      <c r="F32" s="341"/>
      <c r="G32" s="341"/>
      <c r="H32" s="341"/>
      <c r="I32" s="341"/>
      <c r="J32" s="352" t="n">
        <f aca="false">SUM(C32:I32)</f>
        <v>1</v>
      </c>
      <c r="K32" s="348"/>
      <c r="L32" s="349" t="s">
        <v>317</v>
      </c>
      <c r="M32" s="350"/>
      <c r="N32" s="350"/>
      <c r="O32" s="350"/>
      <c r="P32" s="350"/>
      <c r="Q32" s="341"/>
      <c r="R32" s="350"/>
      <c r="S32" s="350"/>
      <c r="U32" s="350" t="n">
        <v>1</v>
      </c>
    </row>
    <row r="33" customFormat="false" ht="12" hidden="false" customHeight="false" outlineLevel="0" collapsed="false">
      <c r="A33" s="351" t="s">
        <v>346</v>
      </c>
      <c r="B33" s="350" t="s">
        <v>31</v>
      </c>
      <c r="C33" s="341"/>
      <c r="D33" s="341"/>
      <c r="E33" s="341"/>
      <c r="F33" s="341" t="n">
        <v>1</v>
      </c>
      <c r="G33" s="341"/>
      <c r="H33" s="341"/>
      <c r="I33" s="341"/>
      <c r="J33" s="352" t="n">
        <f aca="false">SUM(C33:I33)</f>
        <v>1</v>
      </c>
      <c r="K33" s="348"/>
      <c r="L33" s="349" t="s">
        <v>317</v>
      </c>
      <c r="M33" s="350"/>
      <c r="N33" s="350"/>
      <c r="O33" s="350"/>
      <c r="P33" s="350"/>
      <c r="Q33" s="341"/>
      <c r="R33" s="350" t="s">
        <v>317</v>
      </c>
      <c r="S33" s="350" t="s">
        <v>317</v>
      </c>
      <c r="U33" s="350" t="n">
        <v>1</v>
      </c>
    </row>
    <row r="34" customFormat="false" ht="12" hidden="false" customHeight="false" outlineLevel="0" collapsed="false">
      <c r="A34" s="351" t="s">
        <v>347</v>
      </c>
      <c r="B34" s="350" t="s">
        <v>31</v>
      </c>
      <c r="C34" s="341"/>
      <c r="D34" s="341"/>
      <c r="E34" s="341" t="n">
        <v>2</v>
      </c>
      <c r="F34" s="341"/>
      <c r="G34" s="341"/>
      <c r="H34" s="341" t="n">
        <v>2</v>
      </c>
      <c r="I34" s="341"/>
      <c r="J34" s="352" t="n">
        <v>3</v>
      </c>
      <c r="K34" s="348"/>
      <c r="L34" s="349" t="n">
        <v>3</v>
      </c>
      <c r="M34" s="350"/>
      <c r="N34" s="350"/>
      <c r="O34" s="350"/>
      <c r="P34" s="350"/>
      <c r="Q34" s="341"/>
      <c r="R34" s="350"/>
      <c r="S34" s="350"/>
      <c r="U34" s="350"/>
    </row>
    <row r="35" customFormat="false" ht="12" hidden="false" customHeight="false" outlineLevel="0" collapsed="false">
      <c r="A35" s="351" t="s">
        <v>348</v>
      </c>
      <c r="B35" s="350" t="s">
        <v>31</v>
      </c>
      <c r="C35" s="341"/>
      <c r="D35" s="341"/>
      <c r="E35" s="341"/>
      <c r="F35" s="341"/>
      <c r="G35" s="341"/>
      <c r="H35" s="341"/>
      <c r="I35" s="341"/>
      <c r="J35" s="352" t="n">
        <v>14</v>
      </c>
      <c r="K35" s="348"/>
      <c r="L35" s="349"/>
      <c r="M35" s="350"/>
      <c r="N35" s="350"/>
      <c r="O35" s="350"/>
      <c r="P35" s="350"/>
      <c r="Q35" s="341"/>
      <c r="R35" s="350"/>
      <c r="S35" s="350"/>
      <c r="U35" s="350" t="n">
        <v>14</v>
      </c>
    </row>
    <row r="36" customFormat="false" ht="12" hidden="false" customHeight="false" outlineLevel="0" collapsed="false">
      <c r="A36" s="351" t="s">
        <v>349</v>
      </c>
      <c r="B36" s="350" t="s">
        <v>31</v>
      </c>
      <c r="C36" s="341"/>
      <c r="D36" s="341"/>
      <c r="E36" s="341"/>
      <c r="F36" s="341"/>
      <c r="G36" s="341"/>
      <c r="H36" s="341"/>
      <c r="I36" s="341"/>
      <c r="J36" s="352" t="n">
        <v>6</v>
      </c>
      <c r="K36" s="348"/>
      <c r="L36" s="349"/>
      <c r="M36" s="350"/>
      <c r="N36" s="350"/>
      <c r="O36" s="350"/>
      <c r="P36" s="350"/>
      <c r="Q36" s="341"/>
      <c r="R36" s="350"/>
      <c r="S36" s="350"/>
      <c r="U36" s="350" t="n">
        <v>6</v>
      </c>
    </row>
    <row r="37" customFormat="false" ht="12" hidden="false" customHeight="false" outlineLevel="0" collapsed="false">
      <c r="A37" s="351" t="s">
        <v>350</v>
      </c>
      <c r="B37" s="350" t="s">
        <v>31</v>
      </c>
      <c r="C37" s="341" t="n">
        <v>1</v>
      </c>
      <c r="D37" s="341"/>
      <c r="E37" s="341"/>
      <c r="F37" s="341"/>
      <c r="G37" s="341"/>
      <c r="H37" s="341"/>
      <c r="I37" s="341"/>
      <c r="J37" s="352" t="n">
        <f aca="false">SUM(C37:I37)</f>
        <v>1</v>
      </c>
      <c r="K37" s="348"/>
      <c r="L37" s="349"/>
      <c r="M37" s="350"/>
      <c r="N37" s="350"/>
      <c r="O37" s="350"/>
      <c r="P37" s="350"/>
      <c r="Q37" s="341"/>
      <c r="R37" s="350"/>
      <c r="S37" s="350"/>
      <c r="U37" s="350" t="n">
        <v>1</v>
      </c>
    </row>
    <row r="38" customFormat="false" ht="12" hidden="false" customHeight="false" outlineLevel="0" collapsed="false">
      <c r="A38" s="351" t="s">
        <v>351</v>
      </c>
      <c r="B38" s="350" t="s">
        <v>31</v>
      </c>
      <c r="C38" s="341" t="n">
        <v>1</v>
      </c>
      <c r="D38" s="341"/>
      <c r="E38" s="341"/>
      <c r="F38" s="341"/>
      <c r="G38" s="341"/>
      <c r="H38" s="341"/>
      <c r="I38" s="341"/>
      <c r="J38" s="352" t="n">
        <f aca="false">SUM(C38:I38)</f>
        <v>1</v>
      </c>
      <c r="K38" s="348"/>
      <c r="L38" s="349"/>
      <c r="M38" s="350"/>
      <c r="N38" s="350" t="n">
        <v>1</v>
      </c>
      <c r="O38" s="350"/>
      <c r="P38" s="350"/>
      <c r="Q38" s="341"/>
      <c r="R38" s="350"/>
      <c r="S38" s="350"/>
      <c r="U38" s="350"/>
    </row>
    <row r="39" customFormat="false" ht="12" hidden="false" customHeight="false" outlineLevel="0" collapsed="false">
      <c r="A39" s="351" t="s">
        <v>352</v>
      </c>
      <c r="B39" s="350" t="s">
        <v>31</v>
      </c>
      <c r="C39" s="341" t="n">
        <v>1</v>
      </c>
      <c r="D39" s="341"/>
      <c r="E39" s="341"/>
      <c r="F39" s="341"/>
      <c r="G39" s="341"/>
      <c r="H39" s="341"/>
      <c r="I39" s="341"/>
      <c r="J39" s="352" t="n">
        <f aca="false">SUM(C39:I39)</f>
        <v>1</v>
      </c>
      <c r="K39" s="348"/>
      <c r="L39" s="349"/>
      <c r="M39" s="350"/>
      <c r="N39" s="350"/>
      <c r="O39" s="350"/>
      <c r="P39" s="350"/>
      <c r="Q39" s="341"/>
      <c r="R39" s="350"/>
      <c r="S39" s="350"/>
      <c r="U39" s="350" t="n">
        <v>1</v>
      </c>
    </row>
    <row r="40" customFormat="false" ht="12" hidden="false" customHeight="false" outlineLevel="0" collapsed="false">
      <c r="A40" s="351" t="s">
        <v>353</v>
      </c>
      <c r="B40" s="350" t="s">
        <v>31</v>
      </c>
      <c r="C40" s="341"/>
      <c r="D40" s="341" t="n">
        <v>1</v>
      </c>
      <c r="E40" s="341"/>
      <c r="F40" s="341"/>
      <c r="G40" s="341"/>
      <c r="H40" s="341"/>
      <c r="I40" s="341"/>
      <c r="J40" s="352" t="n">
        <f aca="false">SUM(C40:I40)</f>
        <v>1</v>
      </c>
      <c r="K40" s="348"/>
      <c r="L40" s="349" t="n">
        <v>1</v>
      </c>
      <c r="M40" s="350"/>
      <c r="N40" s="350"/>
      <c r="O40" s="350"/>
      <c r="P40" s="350"/>
      <c r="Q40" s="341"/>
      <c r="R40" s="350"/>
      <c r="S40" s="350"/>
      <c r="U40" s="350"/>
    </row>
    <row r="41" customFormat="false" ht="12" hidden="false" customHeight="false" outlineLevel="0" collapsed="false">
      <c r="A41" s="351" t="s">
        <v>354</v>
      </c>
      <c r="B41" s="350" t="s">
        <v>31</v>
      </c>
      <c r="C41" s="341" t="n">
        <v>6</v>
      </c>
      <c r="D41" s="341"/>
      <c r="E41" s="341" t="n">
        <v>5</v>
      </c>
      <c r="F41" s="341"/>
      <c r="G41" s="341"/>
      <c r="H41" s="341"/>
      <c r="I41" s="341"/>
      <c r="J41" s="352" t="n">
        <f aca="false">SUM(C41:I41)</f>
        <v>11</v>
      </c>
      <c r="K41" s="348" t="s">
        <v>355</v>
      </c>
      <c r="L41" s="349"/>
      <c r="M41" s="350"/>
      <c r="N41" s="350"/>
      <c r="O41" s="350"/>
      <c r="P41" s="350"/>
      <c r="Q41" s="341"/>
      <c r="R41" s="350" t="n">
        <v>3</v>
      </c>
      <c r="S41" s="350"/>
      <c r="U41" s="350"/>
    </row>
    <row r="42" customFormat="false" ht="12" hidden="false" customHeight="false" outlineLevel="0" collapsed="false">
      <c r="A42" s="351" t="s">
        <v>356</v>
      </c>
      <c r="B42" s="350" t="s">
        <v>31</v>
      </c>
      <c r="C42" s="341" t="n">
        <v>1</v>
      </c>
      <c r="D42" s="341"/>
      <c r="E42" s="341"/>
      <c r="F42" s="341"/>
      <c r="G42" s="341"/>
      <c r="H42" s="341"/>
      <c r="I42" s="341"/>
      <c r="J42" s="352" t="n">
        <v>2</v>
      </c>
      <c r="K42" s="348"/>
      <c r="L42" s="349"/>
      <c r="M42" s="350"/>
      <c r="N42" s="350"/>
      <c r="O42" s="350"/>
      <c r="P42" s="350"/>
      <c r="Q42" s="341"/>
      <c r="R42" s="350"/>
      <c r="S42" s="350"/>
      <c r="U42" s="350" t="n">
        <v>2</v>
      </c>
    </row>
    <row r="43" customFormat="false" ht="12" hidden="false" customHeight="false" outlineLevel="0" collapsed="false">
      <c r="A43" s="351" t="s">
        <v>357</v>
      </c>
      <c r="B43" s="350" t="s">
        <v>31</v>
      </c>
      <c r="C43" s="341" t="n">
        <v>1</v>
      </c>
      <c r="D43" s="341"/>
      <c r="E43" s="341"/>
      <c r="F43" s="341"/>
      <c r="G43" s="341"/>
      <c r="H43" s="341"/>
      <c r="I43" s="341"/>
      <c r="J43" s="352" t="n">
        <f aca="false">SUM(C43:I43)</f>
        <v>1</v>
      </c>
      <c r="K43" s="348"/>
      <c r="L43" s="349" t="n">
        <v>1</v>
      </c>
      <c r="M43" s="350"/>
      <c r="N43" s="350"/>
      <c r="O43" s="350"/>
      <c r="P43" s="350"/>
      <c r="Q43" s="341"/>
      <c r="R43" s="350"/>
      <c r="S43" s="350"/>
      <c r="U43" s="350"/>
    </row>
    <row r="44" customFormat="false" ht="12" hidden="false" customHeight="false" outlineLevel="0" collapsed="false">
      <c r="A44" s="351" t="s">
        <v>285</v>
      </c>
      <c r="B44" s="350" t="s">
        <v>31</v>
      </c>
      <c r="C44" s="341" t="n">
        <v>3</v>
      </c>
      <c r="D44" s="341"/>
      <c r="E44" s="341"/>
      <c r="F44" s="341"/>
      <c r="G44" s="341"/>
      <c r="H44" s="341"/>
      <c r="I44" s="341"/>
      <c r="J44" s="352" t="n">
        <v>8</v>
      </c>
      <c r="K44" s="348" t="s">
        <v>317</v>
      </c>
      <c r="L44" s="349"/>
      <c r="M44" s="350"/>
      <c r="N44" s="350"/>
      <c r="O44" s="350"/>
      <c r="P44" s="350"/>
      <c r="Q44" s="341"/>
      <c r="R44" s="350"/>
      <c r="S44" s="350"/>
      <c r="U44" s="350" t="n">
        <v>8</v>
      </c>
    </row>
    <row r="45" customFormat="false" ht="12" hidden="false" customHeight="false" outlineLevel="0" collapsed="false">
      <c r="A45" s="351" t="s">
        <v>358</v>
      </c>
      <c r="B45" s="350" t="s">
        <v>31</v>
      </c>
      <c r="C45" s="341"/>
      <c r="D45" s="341"/>
      <c r="E45" s="341"/>
      <c r="F45" s="341" t="n">
        <f aca="false">1+1+1</f>
        <v>3</v>
      </c>
      <c r="G45" s="341"/>
      <c r="H45" s="341"/>
      <c r="I45" s="341"/>
      <c r="J45" s="352" t="n">
        <v>1</v>
      </c>
      <c r="K45" s="348"/>
      <c r="L45" s="349"/>
      <c r="M45" s="350"/>
      <c r="N45" s="350"/>
      <c r="O45" s="350"/>
      <c r="P45" s="350"/>
      <c r="Q45" s="341"/>
      <c r="R45" s="350" t="n">
        <v>1</v>
      </c>
      <c r="S45" s="350"/>
      <c r="U45" s="350"/>
    </row>
    <row r="46" customFormat="false" ht="12" hidden="false" customHeight="false" outlineLevel="0" collapsed="false">
      <c r="A46" s="351" t="s">
        <v>359</v>
      </c>
      <c r="B46" s="350" t="s">
        <v>31</v>
      </c>
      <c r="C46" s="341"/>
      <c r="D46" s="341"/>
      <c r="E46" s="341"/>
      <c r="F46" s="341"/>
      <c r="G46" s="341"/>
      <c r="H46" s="341"/>
      <c r="I46" s="341"/>
      <c r="J46" s="352" t="n">
        <v>2</v>
      </c>
      <c r="K46" s="348"/>
      <c r="L46" s="349"/>
      <c r="M46" s="350"/>
      <c r="N46" s="350"/>
      <c r="O46" s="350"/>
      <c r="P46" s="350"/>
      <c r="Q46" s="341"/>
      <c r="R46" s="350" t="n">
        <v>1</v>
      </c>
      <c r="S46" s="350"/>
      <c r="U46" s="350"/>
    </row>
    <row r="47" customFormat="false" ht="12" hidden="false" customHeight="false" outlineLevel="0" collapsed="false">
      <c r="A47" s="351" t="s">
        <v>360</v>
      </c>
      <c r="B47" s="350" t="s">
        <v>31</v>
      </c>
      <c r="C47" s="341"/>
      <c r="D47" s="341"/>
      <c r="E47" s="341"/>
      <c r="F47" s="341"/>
      <c r="G47" s="341" t="n">
        <v>35</v>
      </c>
      <c r="H47" s="341"/>
      <c r="I47" s="341"/>
      <c r="J47" s="352" t="n">
        <f aca="false">SUM(C47:I47)</f>
        <v>35</v>
      </c>
      <c r="K47" s="348"/>
      <c r="L47" s="349" t="s">
        <v>317</v>
      </c>
      <c r="M47" s="350"/>
      <c r="N47" s="350"/>
      <c r="O47" s="350"/>
      <c r="P47" s="350"/>
      <c r="Q47" s="341"/>
      <c r="R47" s="350"/>
      <c r="S47" s="350"/>
      <c r="U47" s="350" t="n">
        <v>29</v>
      </c>
    </row>
    <row r="48" customFormat="false" ht="12" hidden="false" customHeight="false" outlineLevel="0" collapsed="false">
      <c r="A48" s="351" t="s">
        <v>361</v>
      </c>
      <c r="B48" s="350" t="s">
        <v>31</v>
      </c>
      <c r="C48" s="341"/>
      <c r="D48" s="341"/>
      <c r="E48" s="341"/>
      <c r="F48" s="341" t="n">
        <v>2</v>
      </c>
      <c r="G48" s="341"/>
      <c r="H48" s="341"/>
      <c r="I48" s="341"/>
      <c r="J48" s="352" t="n">
        <f aca="false">SUM(C48:I48)</f>
        <v>2</v>
      </c>
      <c r="K48" s="348"/>
      <c r="L48" s="349"/>
      <c r="M48" s="350"/>
      <c r="N48" s="350"/>
      <c r="O48" s="350"/>
      <c r="P48" s="350"/>
      <c r="Q48" s="341"/>
      <c r="R48" s="350"/>
      <c r="S48" s="350"/>
      <c r="U48" s="350" t="n">
        <v>2</v>
      </c>
    </row>
    <row r="49" customFormat="false" ht="12" hidden="false" customHeight="false" outlineLevel="0" collapsed="false">
      <c r="A49" s="351" t="s">
        <v>362</v>
      </c>
      <c r="B49" s="350" t="s">
        <v>31</v>
      </c>
      <c r="C49" s="341"/>
      <c r="D49" s="341"/>
      <c r="E49" s="341"/>
      <c r="F49" s="341" t="n">
        <v>1</v>
      </c>
      <c r="G49" s="341"/>
      <c r="H49" s="341"/>
      <c r="I49" s="341"/>
      <c r="J49" s="352" t="n">
        <f aca="false">SUM(C49:I49)</f>
        <v>1</v>
      </c>
      <c r="K49" s="348"/>
      <c r="L49" s="349"/>
      <c r="M49" s="350"/>
      <c r="N49" s="350"/>
      <c r="O49" s="350"/>
      <c r="P49" s="350"/>
      <c r="Q49" s="341"/>
      <c r="R49" s="350"/>
      <c r="S49" s="350"/>
      <c r="U49" s="350" t="n">
        <v>1</v>
      </c>
    </row>
    <row r="50" customFormat="false" ht="12" hidden="false" customHeight="false" outlineLevel="0" collapsed="false">
      <c r="A50" s="351" t="s">
        <v>363</v>
      </c>
      <c r="B50" s="350" t="s">
        <v>31</v>
      </c>
      <c r="C50" s="341"/>
      <c r="D50" s="341"/>
      <c r="E50" s="341"/>
      <c r="F50" s="341"/>
      <c r="G50" s="341" t="n">
        <v>5</v>
      </c>
      <c r="H50" s="341"/>
      <c r="I50" s="341"/>
      <c r="J50" s="352" t="n">
        <f aca="false">SUM(C50:I50)</f>
        <v>5</v>
      </c>
      <c r="K50" s="348"/>
      <c r="L50" s="349"/>
      <c r="M50" s="350"/>
      <c r="N50" s="350"/>
      <c r="O50" s="350"/>
      <c r="P50" s="350"/>
      <c r="Q50" s="341"/>
      <c r="R50" s="350"/>
      <c r="S50" s="350"/>
      <c r="U50" s="350" t="n">
        <v>5</v>
      </c>
    </row>
    <row r="51" customFormat="false" ht="12" hidden="false" customHeight="false" outlineLevel="0" collapsed="false">
      <c r="A51" s="351" t="s">
        <v>364</v>
      </c>
      <c r="B51" s="350" t="s">
        <v>31</v>
      </c>
      <c r="C51" s="341"/>
      <c r="D51" s="341"/>
      <c r="E51" s="341"/>
      <c r="F51" s="341"/>
      <c r="G51" s="341"/>
      <c r="H51" s="341"/>
      <c r="I51" s="341"/>
      <c r="J51" s="352" t="n">
        <v>3</v>
      </c>
      <c r="K51" s="348"/>
      <c r="L51" s="349" t="s">
        <v>317</v>
      </c>
      <c r="M51" s="350"/>
      <c r="N51" s="350" t="n">
        <v>3</v>
      </c>
      <c r="O51" s="350"/>
      <c r="P51" s="350"/>
      <c r="Q51" s="341"/>
      <c r="R51" s="350" t="s">
        <v>317</v>
      </c>
      <c r="S51" s="350" t="s">
        <v>317</v>
      </c>
      <c r="U51" s="350" t="s">
        <v>317</v>
      </c>
    </row>
    <row r="52" customFormat="false" ht="12" hidden="false" customHeight="false" outlineLevel="0" collapsed="false">
      <c r="A52" s="351" t="s">
        <v>365</v>
      </c>
      <c r="B52" s="350" t="s">
        <v>31</v>
      </c>
      <c r="C52" s="341"/>
      <c r="D52" s="341"/>
      <c r="E52" s="341"/>
      <c r="F52" s="341" t="n">
        <v>13</v>
      </c>
      <c r="G52" s="341"/>
      <c r="H52" s="341"/>
      <c r="I52" s="341"/>
      <c r="J52" s="352" t="n">
        <f aca="false">SUM(C52:I52)</f>
        <v>13</v>
      </c>
      <c r="K52" s="348"/>
      <c r="L52" s="349"/>
      <c r="M52" s="350"/>
      <c r="N52" s="350"/>
      <c r="O52" s="350"/>
      <c r="P52" s="350"/>
      <c r="Q52" s="341"/>
      <c r="R52" s="350"/>
      <c r="S52" s="350"/>
      <c r="U52" s="350" t="n">
        <v>7</v>
      </c>
    </row>
    <row r="53" customFormat="false" ht="12" hidden="false" customHeight="false" outlineLevel="0" collapsed="false">
      <c r="A53" s="351" t="s">
        <v>366</v>
      </c>
      <c r="B53" s="350" t="s">
        <v>31</v>
      </c>
      <c r="C53" s="341"/>
      <c r="D53" s="341"/>
      <c r="E53" s="341"/>
      <c r="F53" s="341"/>
      <c r="G53" s="341"/>
      <c r="H53" s="341"/>
      <c r="I53" s="341"/>
      <c r="J53" s="352" t="n">
        <v>1</v>
      </c>
      <c r="K53" s="348"/>
      <c r="L53" s="349"/>
      <c r="M53" s="350"/>
      <c r="N53" s="350"/>
      <c r="O53" s="350"/>
      <c r="P53" s="350"/>
      <c r="Q53" s="341"/>
      <c r="R53" s="350"/>
      <c r="S53" s="350"/>
      <c r="U53" s="350" t="n">
        <v>1</v>
      </c>
    </row>
    <row r="54" customFormat="false" ht="12" hidden="false" customHeight="false" outlineLevel="0" collapsed="false">
      <c r="A54" s="351" t="s">
        <v>367</v>
      </c>
      <c r="B54" s="350" t="s">
        <v>31</v>
      </c>
      <c r="C54" s="341"/>
      <c r="D54" s="341"/>
      <c r="E54" s="341"/>
      <c r="F54" s="341"/>
      <c r="G54" s="341"/>
      <c r="H54" s="341"/>
      <c r="I54" s="341"/>
      <c r="J54" s="352" t="n">
        <v>1</v>
      </c>
      <c r="K54" s="348"/>
      <c r="L54" s="349"/>
      <c r="M54" s="350"/>
      <c r="N54" s="350"/>
      <c r="O54" s="350"/>
      <c r="P54" s="350"/>
      <c r="Q54" s="341"/>
      <c r="R54" s="350"/>
      <c r="S54" s="350"/>
      <c r="U54" s="350" t="n">
        <v>1</v>
      </c>
    </row>
    <row r="55" customFormat="false" ht="12" hidden="false" customHeight="false" outlineLevel="0" collapsed="false">
      <c r="A55" s="351" t="s">
        <v>368</v>
      </c>
      <c r="B55" s="350" t="s">
        <v>31</v>
      </c>
      <c r="C55" s="341"/>
      <c r="D55" s="341"/>
      <c r="E55" s="341"/>
      <c r="F55" s="341"/>
      <c r="G55" s="341"/>
      <c r="H55" s="341"/>
      <c r="I55" s="341"/>
      <c r="J55" s="352" t="n">
        <v>2</v>
      </c>
      <c r="K55" s="348"/>
      <c r="L55" s="349"/>
      <c r="M55" s="350"/>
      <c r="N55" s="350"/>
      <c r="O55" s="350"/>
      <c r="P55" s="350"/>
      <c r="Q55" s="341"/>
      <c r="R55" s="350"/>
      <c r="S55" s="350"/>
      <c r="U55" s="350" t="n">
        <v>2</v>
      </c>
    </row>
    <row r="56" customFormat="false" ht="12" hidden="false" customHeight="false" outlineLevel="0" collapsed="false">
      <c r="A56" s="351" t="s">
        <v>369</v>
      </c>
      <c r="B56" s="350" t="s">
        <v>31</v>
      </c>
      <c r="C56" s="341" t="n">
        <v>1</v>
      </c>
      <c r="D56" s="341"/>
      <c r="E56" s="341"/>
      <c r="F56" s="341"/>
      <c r="G56" s="341"/>
      <c r="H56" s="341"/>
      <c r="I56" s="341"/>
      <c r="J56" s="352" t="n">
        <f aca="false">SUM(C56:I56)</f>
        <v>1</v>
      </c>
      <c r="K56" s="348"/>
      <c r="L56" s="349" t="s">
        <v>317</v>
      </c>
      <c r="M56" s="350"/>
      <c r="N56" s="350"/>
      <c r="O56" s="350"/>
      <c r="P56" s="350"/>
      <c r="Q56" s="341"/>
      <c r="R56" s="350"/>
      <c r="S56" s="350" t="n">
        <v>1</v>
      </c>
      <c r="U56" s="350"/>
    </row>
    <row r="57" customFormat="false" ht="12" hidden="false" customHeight="false" outlineLevel="0" collapsed="false">
      <c r="A57" s="351" t="s">
        <v>370</v>
      </c>
      <c r="B57" s="350" t="s">
        <v>31</v>
      </c>
      <c r="C57" s="341"/>
      <c r="D57" s="341"/>
      <c r="E57" s="341"/>
      <c r="F57" s="341"/>
      <c r="G57" s="341"/>
      <c r="H57" s="341"/>
      <c r="I57" s="341"/>
      <c r="J57" s="352" t="n">
        <v>1</v>
      </c>
      <c r="K57" s="348"/>
      <c r="L57" s="349"/>
      <c r="M57" s="350"/>
      <c r="N57" s="350"/>
      <c r="O57" s="350"/>
      <c r="P57" s="350"/>
      <c r="Q57" s="341"/>
      <c r="R57" s="350"/>
      <c r="S57" s="350"/>
      <c r="U57" s="350" t="n">
        <v>1</v>
      </c>
    </row>
    <row r="58" customFormat="false" ht="12" hidden="false" customHeight="false" outlineLevel="0" collapsed="false">
      <c r="A58" s="351" t="s">
        <v>371</v>
      </c>
      <c r="B58" s="350" t="s">
        <v>31</v>
      </c>
      <c r="C58" s="341"/>
      <c r="D58" s="341"/>
      <c r="E58" s="341"/>
      <c r="F58" s="341" t="n">
        <v>10</v>
      </c>
      <c r="G58" s="341"/>
      <c r="H58" s="341"/>
      <c r="I58" s="341"/>
      <c r="J58" s="352" t="n">
        <f aca="false">SUM(C58:I58)</f>
        <v>10</v>
      </c>
      <c r="K58" s="348"/>
      <c r="L58" s="349" t="s">
        <v>317</v>
      </c>
      <c r="M58" s="350"/>
      <c r="N58" s="350"/>
      <c r="O58" s="350"/>
      <c r="P58" s="350"/>
      <c r="Q58" s="341"/>
      <c r="R58" s="350"/>
      <c r="S58" s="350"/>
      <c r="U58" s="350" t="n">
        <v>10</v>
      </c>
    </row>
    <row r="59" customFormat="false" ht="12" hidden="false" customHeight="false" outlineLevel="0" collapsed="false">
      <c r="A59" s="351" t="s">
        <v>372</v>
      </c>
      <c r="B59" s="350" t="s">
        <v>31</v>
      </c>
      <c r="C59" s="341"/>
      <c r="D59" s="341"/>
      <c r="E59" s="341"/>
      <c r="F59" s="341" t="n">
        <v>12</v>
      </c>
      <c r="G59" s="341"/>
      <c r="H59" s="341"/>
      <c r="I59" s="341"/>
      <c r="J59" s="352" t="n">
        <f aca="false">SUM(C59:I59)</f>
        <v>12</v>
      </c>
      <c r="K59" s="348"/>
      <c r="L59" s="349" t="s">
        <v>317</v>
      </c>
      <c r="M59" s="350"/>
      <c r="N59" s="350"/>
      <c r="O59" s="350"/>
      <c r="P59" s="350"/>
      <c r="Q59" s="341"/>
      <c r="R59" s="350"/>
      <c r="S59" s="350"/>
      <c r="U59" s="350" t="n">
        <v>12</v>
      </c>
    </row>
    <row r="60" customFormat="false" ht="12" hidden="false" customHeight="false" outlineLevel="0" collapsed="false">
      <c r="A60" s="351" t="s">
        <v>373</v>
      </c>
      <c r="B60" s="350" t="s">
        <v>31</v>
      </c>
      <c r="C60" s="341"/>
      <c r="D60" s="341"/>
      <c r="E60" s="341"/>
      <c r="F60" s="341" t="n">
        <v>22</v>
      </c>
      <c r="G60" s="341"/>
      <c r="H60" s="341"/>
      <c r="I60" s="341"/>
      <c r="J60" s="352" t="n">
        <f aca="false">SUM(C60:I60)</f>
        <v>22</v>
      </c>
      <c r="K60" s="348"/>
      <c r="L60" s="349" t="s">
        <v>317</v>
      </c>
      <c r="M60" s="350"/>
      <c r="N60" s="350"/>
      <c r="O60" s="350"/>
      <c r="P60" s="350"/>
      <c r="Q60" s="341"/>
      <c r="R60" s="350"/>
      <c r="S60" s="350"/>
      <c r="U60" s="350" t="n">
        <v>22</v>
      </c>
    </row>
    <row r="61" customFormat="false" ht="12" hidden="false" customHeight="false" outlineLevel="0" collapsed="false">
      <c r="A61" s="351" t="s">
        <v>374</v>
      </c>
      <c r="B61" s="350" t="s">
        <v>31</v>
      </c>
      <c r="C61" s="341"/>
      <c r="D61" s="341"/>
      <c r="E61" s="341"/>
      <c r="F61" s="341" t="n">
        <v>22</v>
      </c>
      <c r="G61" s="341"/>
      <c r="H61" s="341"/>
      <c r="I61" s="341"/>
      <c r="J61" s="352" t="n">
        <f aca="false">SUM(C61:I61)</f>
        <v>22</v>
      </c>
      <c r="K61" s="348"/>
      <c r="L61" s="349" t="s">
        <v>317</v>
      </c>
      <c r="M61" s="350"/>
      <c r="N61" s="350"/>
      <c r="O61" s="350"/>
      <c r="P61" s="350"/>
      <c r="Q61" s="341"/>
      <c r="R61" s="350"/>
      <c r="S61" s="350"/>
      <c r="U61" s="350" t="n">
        <v>22</v>
      </c>
    </row>
    <row r="62" customFormat="false" ht="12" hidden="false" customHeight="false" outlineLevel="0" collapsed="false">
      <c r="A62" s="351" t="s">
        <v>375</v>
      </c>
      <c r="B62" s="350" t="s">
        <v>31</v>
      </c>
      <c r="C62" s="341"/>
      <c r="D62" s="341"/>
      <c r="E62" s="341"/>
      <c r="F62" s="341" t="n">
        <v>23</v>
      </c>
      <c r="G62" s="341"/>
      <c r="H62" s="341"/>
      <c r="I62" s="341"/>
      <c r="J62" s="352" t="n">
        <f aca="false">SUM(C62:I62)</f>
        <v>23</v>
      </c>
      <c r="K62" s="348"/>
      <c r="L62" s="349" t="s">
        <v>317</v>
      </c>
      <c r="M62" s="350"/>
      <c r="N62" s="350"/>
      <c r="O62" s="350"/>
      <c r="P62" s="350"/>
      <c r="Q62" s="341"/>
      <c r="R62" s="350"/>
      <c r="S62" s="350"/>
      <c r="U62" s="350" t="n">
        <v>12</v>
      </c>
    </row>
    <row r="63" customFormat="false" ht="12" hidden="false" customHeight="false" outlineLevel="0" collapsed="false">
      <c r="A63" s="351" t="s">
        <v>376</v>
      </c>
      <c r="B63" s="350" t="s">
        <v>31</v>
      </c>
      <c r="C63" s="341" t="n">
        <v>1</v>
      </c>
      <c r="D63" s="341"/>
      <c r="E63" s="341" t="n">
        <v>2</v>
      </c>
      <c r="F63" s="341"/>
      <c r="G63" s="341"/>
      <c r="H63" s="341"/>
      <c r="I63" s="341"/>
      <c r="J63" s="352" t="n">
        <f aca="false">SUM(C63:I63)</f>
        <v>3</v>
      </c>
      <c r="K63" s="348" t="s">
        <v>377</v>
      </c>
      <c r="L63" s="349"/>
      <c r="M63" s="350"/>
      <c r="N63" s="350"/>
      <c r="O63" s="350"/>
      <c r="P63" s="350"/>
      <c r="Q63" s="341"/>
      <c r="R63" s="350"/>
      <c r="S63" s="350" t="n">
        <v>1</v>
      </c>
      <c r="U63" s="350"/>
    </row>
    <row r="64" customFormat="false" ht="12" hidden="false" customHeight="false" outlineLevel="0" collapsed="false">
      <c r="A64" s="351" t="s">
        <v>378</v>
      </c>
      <c r="B64" s="350" t="s">
        <v>31</v>
      </c>
      <c r="C64" s="341" t="n">
        <v>1</v>
      </c>
      <c r="D64" s="341"/>
      <c r="E64" s="341"/>
      <c r="F64" s="341"/>
      <c r="G64" s="341"/>
      <c r="H64" s="341"/>
      <c r="I64" s="341"/>
      <c r="J64" s="352" t="n">
        <f aca="false">SUM(C64:I64)</f>
        <v>1</v>
      </c>
      <c r="K64" s="348"/>
      <c r="L64" s="349"/>
      <c r="M64" s="350"/>
      <c r="N64" s="350"/>
      <c r="O64" s="350"/>
      <c r="P64" s="350"/>
      <c r="Q64" s="341"/>
      <c r="R64" s="350" t="n">
        <v>1</v>
      </c>
      <c r="S64" s="350"/>
      <c r="U64" s="350" t="s">
        <v>317</v>
      </c>
    </row>
    <row r="65" customFormat="false" ht="12" hidden="false" customHeight="false" outlineLevel="0" collapsed="false">
      <c r="A65" s="351" t="s">
        <v>379</v>
      </c>
      <c r="B65" s="350" t="s">
        <v>31</v>
      </c>
      <c r="C65" s="341"/>
      <c r="D65" s="341"/>
      <c r="E65" s="341"/>
      <c r="F65" s="341"/>
      <c r="G65" s="341"/>
      <c r="H65" s="341"/>
      <c r="I65" s="341"/>
      <c r="J65" s="352" t="n">
        <v>1</v>
      </c>
      <c r="K65" s="348"/>
      <c r="L65" s="349"/>
      <c r="M65" s="350"/>
      <c r="N65" s="350"/>
      <c r="O65" s="350"/>
      <c r="P65" s="350"/>
      <c r="Q65" s="341"/>
      <c r="R65" s="341"/>
      <c r="S65" s="341"/>
      <c r="U65" s="341" t="n">
        <v>1</v>
      </c>
    </row>
    <row r="66" customFormat="false" ht="12" hidden="false" customHeight="false" outlineLevel="0" collapsed="false">
      <c r="A66" s="351" t="s">
        <v>380</v>
      </c>
      <c r="B66" s="350" t="s">
        <v>31</v>
      </c>
      <c r="C66" s="341" t="n">
        <v>1</v>
      </c>
      <c r="D66" s="341"/>
      <c r="E66" s="341"/>
      <c r="F66" s="341"/>
      <c r="G66" s="341"/>
      <c r="H66" s="341"/>
      <c r="I66" s="341"/>
      <c r="J66" s="352" t="n">
        <f aca="false">SUM(C66:I66)</f>
        <v>1</v>
      </c>
      <c r="K66" s="348"/>
      <c r="L66" s="349"/>
      <c r="M66" s="350"/>
      <c r="N66" s="350"/>
      <c r="O66" s="350"/>
      <c r="P66" s="350"/>
      <c r="Q66" s="341"/>
      <c r="R66" s="341"/>
      <c r="S66" s="341"/>
      <c r="U66" s="341" t="n">
        <v>1</v>
      </c>
    </row>
    <row r="67" customFormat="false" ht="12" hidden="false" customHeight="false" outlineLevel="0" collapsed="false">
      <c r="A67" s="351" t="s">
        <v>381</v>
      </c>
      <c r="B67" s="350" t="s">
        <v>31</v>
      </c>
      <c r="C67" s="341"/>
      <c r="D67" s="341"/>
      <c r="E67" s="341"/>
      <c r="F67" s="341"/>
      <c r="G67" s="341"/>
      <c r="H67" s="341"/>
      <c r="I67" s="341"/>
      <c r="J67" s="352" t="n">
        <v>1</v>
      </c>
      <c r="K67" s="348"/>
      <c r="L67" s="349"/>
      <c r="M67" s="350"/>
      <c r="N67" s="350"/>
      <c r="O67" s="350"/>
      <c r="P67" s="350"/>
      <c r="Q67" s="341"/>
      <c r="R67" s="341"/>
      <c r="S67" s="341"/>
      <c r="U67" s="341" t="n">
        <v>1</v>
      </c>
    </row>
    <row r="68" customFormat="false" ht="12" hidden="false" customHeight="false" outlineLevel="0" collapsed="false">
      <c r="A68" s="351" t="s">
        <v>382</v>
      </c>
      <c r="B68" s="350" t="s">
        <v>31</v>
      </c>
      <c r="C68" s="341"/>
      <c r="D68" s="341"/>
      <c r="E68" s="341"/>
      <c r="F68" s="341"/>
      <c r="G68" s="341"/>
      <c r="H68" s="341"/>
      <c r="I68" s="341"/>
      <c r="J68" s="352" t="n">
        <v>1</v>
      </c>
      <c r="K68" s="348"/>
      <c r="L68" s="349"/>
      <c r="M68" s="350"/>
      <c r="N68" s="350"/>
      <c r="O68" s="350"/>
      <c r="P68" s="350"/>
      <c r="Q68" s="341"/>
      <c r="R68" s="341"/>
      <c r="S68" s="341"/>
      <c r="U68" s="341" t="n">
        <v>1</v>
      </c>
    </row>
    <row r="69" customFormat="false" ht="12" hidden="false" customHeight="false" outlineLevel="0" collapsed="false">
      <c r="A69" s="351" t="s">
        <v>383</v>
      </c>
      <c r="B69" s="350" t="s">
        <v>31</v>
      </c>
      <c r="C69" s="341"/>
      <c r="D69" s="341"/>
      <c r="E69" s="341"/>
      <c r="F69" s="341"/>
      <c r="G69" s="341" t="n">
        <v>1</v>
      </c>
      <c r="H69" s="341"/>
      <c r="I69" s="341"/>
      <c r="J69" s="352" t="n">
        <f aca="false">SUM(C69:I69)</f>
        <v>1</v>
      </c>
      <c r="K69" s="348"/>
      <c r="L69" s="349"/>
      <c r="M69" s="350"/>
      <c r="N69" s="350"/>
      <c r="O69" s="350"/>
      <c r="P69" s="350"/>
      <c r="Q69" s="341"/>
      <c r="R69" s="350"/>
      <c r="S69" s="350"/>
      <c r="U69" s="350" t="n">
        <v>1</v>
      </c>
    </row>
    <row r="70" customFormat="false" ht="12" hidden="false" customHeight="false" outlineLevel="0" collapsed="false">
      <c r="A70" s="351" t="s">
        <v>384</v>
      </c>
      <c r="B70" s="350" t="s">
        <v>31</v>
      </c>
      <c r="C70" s="341"/>
      <c r="D70" s="341"/>
      <c r="E70" s="341"/>
      <c r="F70" s="341"/>
      <c r="G70" s="341"/>
      <c r="H70" s="341"/>
      <c r="I70" s="341"/>
      <c r="J70" s="352" t="n">
        <v>1</v>
      </c>
      <c r="K70" s="348"/>
      <c r="L70" s="349"/>
      <c r="M70" s="350"/>
      <c r="N70" s="350"/>
      <c r="O70" s="350"/>
      <c r="P70" s="350"/>
      <c r="Q70" s="341"/>
      <c r="R70" s="350"/>
      <c r="S70" s="350"/>
      <c r="U70" s="350" t="n">
        <v>1</v>
      </c>
    </row>
    <row r="71" customFormat="false" ht="12" hidden="false" customHeight="false" outlineLevel="0" collapsed="false">
      <c r="A71" s="351" t="s">
        <v>385</v>
      </c>
      <c r="B71" s="350" t="s">
        <v>31</v>
      </c>
      <c r="C71" s="341"/>
      <c r="D71" s="341"/>
      <c r="E71" s="341"/>
      <c r="F71" s="341"/>
      <c r="G71" s="341" t="n">
        <v>12</v>
      </c>
      <c r="H71" s="341"/>
      <c r="I71" s="341"/>
      <c r="J71" s="352" t="n">
        <f aca="false">SUM(C71:I71)</f>
        <v>12</v>
      </c>
      <c r="K71" s="348"/>
      <c r="L71" s="349" t="s">
        <v>317</v>
      </c>
      <c r="M71" s="350"/>
      <c r="N71" s="350"/>
      <c r="O71" s="350"/>
      <c r="P71" s="350"/>
      <c r="Q71" s="341"/>
      <c r="R71" s="350"/>
      <c r="S71" s="350"/>
      <c r="U71" s="350" t="n">
        <v>12</v>
      </c>
    </row>
    <row r="72" customFormat="false" ht="12" hidden="false" customHeight="false" outlineLevel="0" collapsed="false">
      <c r="A72" s="351" t="s">
        <v>386</v>
      </c>
      <c r="B72" s="350" t="s">
        <v>31</v>
      </c>
      <c r="C72" s="341"/>
      <c r="D72" s="341"/>
      <c r="E72" s="341" t="n">
        <v>1</v>
      </c>
      <c r="F72" s="341"/>
      <c r="G72" s="341"/>
      <c r="H72" s="341"/>
      <c r="I72" s="341"/>
      <c r="J72" s="352" t="n">
        <f aca="false">SUM(C72:I72)</f>
        <v>1</v>
      </c>
      <c r="K72" s="348"/>
      <c r="L72" s="349"/>
      <c r="M72" s="350"/>
      <c r="N72" s="350"/>
      <c r="O72" s="350"/>
      <c r="P72" s="350"/>
      <c r="Q72" s="341"/>
      <c r="R72" s="350"/>
      <c r="S72" s="350"/>
      <c r="U72" s="350" t="n">
        <v>1</v>
      </c>
    </row>
    <row r="73" customFormat="false" ht="12" hidden="false" customHeight="false" outlineLevel="0" collapsed="false">
      <c r="A73" s="351" t="s">
        <v>387</v>
      </c>
      <c r="B73" s="350" t="s">
        <v>31</v>
      </c>
      <c r="C73" s="341" t="n">
        <f aca="false">1+1</f>
        <v>2</v>
      </c>
      <c r="D73" s="341"/>
      <c r="E73" s="341" t="n">
        <v>2</v>
      </c>
      <c r="F73" s="341"/>
      <c r="G73" s="341"/>
      <c r="H73" s="341"/>
      <c r="I73" s="341"/>
      <c r="J73" s="352" t="n">
        <f aca="false">SUM(C73:I73)</f>
        <v>4</v>
      </c>
      <c r="K73" s="348"/>
      <c r="L73" s="349"/>
      <c r="M73" s="350"/>
      <c r="N73" s="350"/>
      <c r="O73" s="350"/>
      <c r="P73" s="350"/>
      <c r="Q73" s="341"/>
      <c r="R73" s="350"/>
      <c r="S73" s="350" t="n">
        <v>1</v>
      </c>
      <c r="U73" s="350"/>
    </row>
    <row r="74" customFormat="false" ht="12" hidden="false" customHeight="false" outlineLevel="0" collapsed="false">
      <c r="A74" s="351" t="s">
        <v>388</v>
      </c>
      <c r="B74" s="350" t="s">
        <v>31</v>
      </c>
      <c r="C74" s="341" t="n">
        <v>1</v>
      </c>
      <c r="D74" s="341"/>
      <c r="E74" s="341"/>
      <c r="F74" s="341"/>
      <c r="G74" s="341"/>
      <c r="H74" s="341"/>
      <c r="I74" s="341"/>
      <c r="J74" s="352" t="n">
        <f aca="false">SUM(C74:I74)</f>
        <v>1</v>
      </c>
      <c r="K74" s="348"/>
      <c r="L74" s="349" t="n">
        <v>1</v>
      </c>
      <c r="M74" s="350"/>
      <c r="N74" s="350"/>
      <c r="O74" s="350"/>
      <c r="P74" s="350"/>
      <c r="Q74" s="341"/>
      <c r="R74" s="350"/>
      <c r="S74" s="350"/>
      <c r="U74" s="350"/>
    </row>
    <row r="75" customFormat="false" ht="12" hidden="false" customHeight="false" outlineLevel="0" collapsed="false">
      <c r="A75" s="351" t="s">
        <v>389</v>
      </c>
      <c r="B75" s="350" t="s">
        <v>31</v>
      </c>
      <c r="C75" s="341"/>
      <c r="D75" s="341"/>
      <c r="E75" s="341"/>
      <c r="F75" s="341"/>
      <c r="G75" s="341"/>
      <c r="H75" s="341"/>
      <c r="I75" s="341"/>
      <c r="J75" s="352" t="n">
        <v>7</v>
      </c>
      <c r="K75" s="348"/>
      <c r="L75" s="349"/>
      <c r="M75" s="350"/>
      <c r="N75" s="350"/>
      <c r="O75" s="350"/>
      <c r="P75" s="350"/>
      <c r="Q75" s="341"/>
      <c r="R75" s="350"/>
      <c r="S75" s="350"/>
      <c r="U75" s="350" t="n">
        <v>7</v>
      </c>
    </row>
    <row r="76" customFormat="false" ht="12" hidden="false" customHeight="false" outlineLevel="0" collapsed="false">
      <c r="A76" s="351" t="s">
        <v>390</v>
      </c>
      <c r="B76" s="350" t="s">
        <v>31</v>
      </c>
      <c r="C76" s="341"/>
      <c r="D76" s="341"/>
      <c r="E76" s="341" t="n">
        <v>1</v>
      </c>
      <c r="F76" s="341"/>
      <c r="G76" s="341"/>
      <c r="H76" s="341"/>
      <c r="I76" s="341"/>
      <c r="J76" s="352" t="n">
        <f aca="false">SUM(C76:I76)</f>
        <v>1</v>
      </c>
      <c r="K76" s="348" t="s">
        <v>391</v>
      </c>
      <c r="L76" s="349"/>
      <c r="M76" s="350"/>
      <c r="N76" s="350"/>
      <c r="O76" s="350"/>
      <c r="P76" s="350"/>
      <c r="Q76" s="341"/>
      <c r="R76" s="350" t="n">
        <v>1</v>
      </c>
      <c r="S76" s="350"/>
      <c r="U76" s="350"/>
    </row>
    <row r="77" customFormat="false" ht="12" hidden="false" customHeight="false" outlineLevel="0" collapsed="false">
      <c r="A77" s="351" t="s">
        <v>392</v>
      </c>
      <c r="B77" s="350" t="s">
        <v>31</v>
      </c>
      <c r="C77" s="341"/>
      <c r="D77" s="341"/>
      <c r="E77" s="341"/>
      <c r="F77" s="341"/>
      <c r="G77" s="341" t="n">
        <v>18</v>
      </c>
      <c r="H77" s="341"/>
      <c r="I77" s="341"/>
      <c r="J77" s="352" t="n">
        <f aca="false">SUM(C77:I77)</f>
        <v>18</v>
      </c>
      <c r="K77" s="348"/>
      <c r="L77" s="349" t="s">
        <v>317</v>
      </c>
      <c r="M77" s="350"/>
      <c r="N77" s="350"/>
      <c r="O77" s="350"/>
      <c r="P77" s="350"/>
      <c r="Q77" s="341"/>
      <c r="R77" s="350"/>
      <c r="S77" s="350"/>
      <c r="U77" s="350" t="n">
        <v>18</v>
      </c>
    </row>
    <row r="78" customFormat="false" ht="12" hidden="false" customHeight="false" outlineLevel="0" collapsed="false">
      <c r="A78" s="351" t="s">
        <v>393</v>
      </c>
      <c r="B78" s="350" t="s">
        <v>31</v>
      </c>
      <c r="C78" s="341"/>
      <c r="D78" s="341"/>
      <c r="E78" s="341" t="n">
        <v>1</v>
      </c>
      <c r="F78" s="341"/>
      <c r="G78" s="341"/>
      <c r="H78" s="341"/>
      <c r="I78" s="341"/>
      <c r="J78" s="352" t="n">
        <f aca="false">SUM(C78:I78)</f>
        <v>1</v>
      </c>
      <c r="K78" s="348"/>
      <c r="L78" s="349"/>
      <c r="M78" s="350"/>
      <c r="N78" s="350"/>
      <c r="O78" s="350"/>
      <c r="P78" s="350"/>
      <c r="Q78" s="341" t="n">
        <v>1</v>
      </c>
      <c r="R78" s="350"/>
      <c r="S78" s="350"/>
      <c r="U78" s="350"/>
    </row>
    <row r="79" customFormat="false" ht="12" hidden="false" customHeight="false" outlineLevel="0" collapsed="false">
      <c r="A79" s="351" t="s">
        <v>394</v>
      </c>
      <c r="B79" s="350" t="s">
        <v>31</v>
      </c>
      <c r="C79" s="341"/>
      <c r="D79" s="341"/>
      <c r="E79" s="341" t="n">
        <v>1</v>
      </c>
      <c r="F79" s="341"/>
      <c r="G79" s="341"/>
      <c r="H79" s="341"/>
      <c r="I79" s="341"/>
      <c r="J79" s="352" t="n">
        <f aca="false">SUM(C79:I79)</f>
        <v>1</v>
      </c>
      <c r="K79" s="348"/>
      <c r="L79" s="349"/>
      <c r="M79" s="350"/>
      <c r="N79" s="350"/>
      <c r="O79" s="350"/>
      <c r="P79" s="350"/>
      <c r="Q79" s="341"/>
      <c r="R79" s="350"/>
      <c r="S79" s="350"/>
      <c r="U79" s="350" t="n">
        <v>1</v>
      </c>
    </row>
    <row r="80" customFormat="false" ht="12" hidden="false" customHeight="false" outlineLevel="0" collapsed="false">
      <c r="A80" s="351" t="s">
        <v>395</v>
      </c>
      <c r="B80" s="350" t="s">
        <v>31</v>
      </c>
      <c r="C80" s="341"/>
      <c r="D80" s="341"/>
      <c r="E80" s="341"/>
      <c r="F80" s="341"/>
      <c r="G80" s="341"/>
      <c r="H80" s="341"/>
      <c r="I80" s="341"/>
      <c r="J80" s="352" t="n">
        <v>2</v>
      </c>
      <c r="K80" s="348"/>
      <c r="L80" s="349"/>
      <c r="M80" s="350"/>
      <c r="N80" s="350"/>
      <c r="O80" s="350"/>
      <c r="P80" s="350"/>
      <c r="Q80" s="341"/>
      <c r="R80" s="350"/>
      <c r="S80" s="350"/>
      <c r="U80" s="350" t="n">
        <v>2</v>
      </c>
    </row>
    <row r="81" customFormat="false" ht="12" hidden="false" customHeight="false" outlineLevel="0" collapsed="false">
      <c r="A81" s="351" t="s">
        <v>396</v>
      </c>
      <c r="B81" s="350" t="s">
        <v>31</v>
      </c>
      <c r="C81" s="341" t="n">
        <v>1</v>
      </c>
      <c r="D81" s="341"/>
      <c r="E81" s="341"/>
      <c r="F81" s="341"/>
      <c r="G81" s="341"/>
      <c r="H81" s="341"/>
      <c r="I81" s="341"/>
      <c r="J81" s="352" t="n">
        <f aca="false">SUM(C81:I81)</f>
        <v>1</v>
      </c>
      <c r="K81" s="348"/>
      <c r="L81" s="349"/>
      <c r="M81" s="350"/>
      <c r="N81" s="350"/>
      <c r="O81" s="350"/>
      <c r="P81" s="350"/>
      <c r="Q81" s="341"/>
      <c r="R81" s="350" t="n">
        <v>1</v>
      </c>
      <c r="S81" s="350"/>
      <c r="U81" s="350"/>
    </row>
    <row r="82" customFormat="false" ht="12" hidden="false" customHeight="false" outlineLevel="0" collapsed="false">
      <c r="A82" s="351" t="s">
        <v>397</v>
      </c>
      <c r="B82" s="350"/>
      <c r="C82" s="341"/>
      <c r="D82" s="341"/>
      <c r="E82" s="341"/>
      <c r="F82" s="341"/>
      <c r="G82" s="341"/>
      <c r="H82" s="341"/>
      <c r="I82" s="341"/>
      <c r="J82" s="352"/>
      <c r="K82" s="348"/>
      <c r="L82" s="349"/>
      <c r="M82" s="350"/>
      <c r="N82" s="350" t="n">
        <v>1</v>
      </c>
      <c r="O82" s="350"/>
      <c r="P82" s="350"/>
      <c r="Q82" s="341"/>
      <c r="R82" s="350"/>
      <c r="S82" s="350"/>
      <c r="U82" s="350"/>
    </row>
    <row r="83" customFormat="false" ht="12" hidden="false" customHeight="false" outlineLevel="0" collapsed="false">
      <c r="A83" s="351" t="s">
        <v>398</v>
      </c>
      <c r="B83" s="350" t="s">
        <v>31</v>
      </c>
      <c r="C83" s="341"/>
      <c r="D83" s="341"/>
      <c r="E83" s="341"/>
      <c r="F83" s="341"/>
      <c r="G83" s="341" t="n">
        <v>18</v>
      </c>
      <c r="H83" s="341"/>
      <c r="I83" s="341"/>
      <c r="J83" s="352" t="n">
        <f aca="false">SUM(C83:I83)</f>
        <v>18</v>
      </c>
      <c r="K83" s="348"/>
      <c r="L83" s="349" t="s">
        <v>317</v>
      </c>
      <c r="M83" s="350"/>
      <c r="N83" s="350"/>
      <c r="O83" s="350"/>
      <c r="P83" s="350"/>
      <c r="Q83" s="341"/>
      <c r="R83" s="350"/>
      <c r="S83" s="350"/>
      <c r="U83" s="350" t="n">
        <v>18</v>
      </c>
    </row>
    <row r="84" customFormat="false" ht="12" hidden="false" customHeight="false" outlineLevel="0" collapsed="false">
      <c r="A84" s="351" t="s">
        <v>399</v>
      </c>
      <c r="B84" s="350" t="s">
        <v>31</v>
      </c>
      <c r="C84" s="341" t="n">
        <v>1</v>
      </c>
      <c r="D84" s="341" t="n">
        <v>2</v>
      </c>
      <c r="E84" s="341"/>
      <c r="F84" s="341"/>
      <c r="G84" s="341"/>
      <c r="H84" s="341"/>
      <c r="I84" s="341"/>
      <c r="J84" s="352" t="n">
        <f aca="false">SUM(C84:I84)</f>
        <v>3</v>
      </c>
      <c r="K84" s="348"/>
      <c r="L84" s="349" t="n">
        <v>2</v>
      </c>
      <c r="M84" s="350"/>
      <c r="N84" s="350"/>
      <c r="O84" s="350"/>
      <c r="P84" s="350"/>
      <c r="Q84" s="341" t="n">
        <v>1</v>
      </c>
      <c r="R84" s="350"/>
      <c r="S84" s="350"/>
      <c r="U84" s="350"/>
    </row>
    <row r="85" customFormat="false" ht="12" hidden="false" customHeight="false" outlineLevel="0" collapsed="false">
      <c r="A85" s="351" t="s">
        <v>400</v>
      </c>
      <c r="B85" s="350" t="s">
        <v>31</v>
      </c>
      <c r="C85" s="341" t="n">
        <v>1</v>
      </c>
      <c r="D85" s="341"/>
      <c r="E85" s="341" t="n">
        <v>1</v>
      </c>
      <c r="F85" s="341"/>
      <c r="G85" s="341"/>
      <c r="H85" s="341" t="n">
        <v>1</v>
      </c>
      <c r="I85" s="341"/>
      <c r="J85" s="352" t="n">
        <f aca="false">SUM(C85:I85)</f>
        <v>3</v>
      </c>
      <c r="K85" s="348" t="s">
        <v>156</v>
      </c>
      <c r="L85" s="349"/>
      <c r="M85" s="350"/>
      <c r="N85" s="350"/>
      <c r="O85" s="350"/>
      <c r="P85" s="350"/>
      <c r="Q85" s="341"/>
      <c r="R85" s="350"/>
      <c r="S85" s="350"/>
      <c r="U85" s="350"/>
    </row>
    <row r="86" customFormat="false" ht="12" hidden="false" customHeight="false" outlineLevel="0" collapsed="false">
      <c r="A86" s="351" t="s">
        <v>401</v>
      </c>
      <c r="B86" s="350" t="s">
        <v>31</v>
      </c>
      <c r="C86" s="341"/>
      <c r="D86" s="341"/>
      <c r="E86" s="341"/>
      <c r="F86" s="341"/>
      <c r="G86" s="341" t="n">
        <v>1</v>
      </c>
      <c r="H86" s="341"/>
      <c r="I86" s="341"/>
      <c r="J86" s="352" t="n">
        <f aca="false">SUM(C86:I86)</f>
        <v>1</v>
      </c>
      <c r="K86" s="348"/>
      <c r="L86" s="349" t="s">
        <v>317</v>
      </c>
      <c r="M86" s="350"/>
      <c r="N86" s="350"/>
      <c r="O86" s="350"/>
      <c r="P86" s="350"/>
      <c r="Q86" s="341"/>
      <c r="R86" s="350" t="s">
        <v>317</v>
      </c>
      <c r="S86" s="350" t="s">
        <v>317</v>
      </c>
      <c r="U86" s="350" t="n">
        <v>1</v>
      </c>
    </row>
    <row r="87" customFormat="false" ht="12" hidden="false" customHeight="false" outlineLevel="0" collapsed="false">
      <c r="A87" s="351" t="s">
        <v>402</v>
      </c>
      <c r="B87" s="350" t="s">
        <v>31</v>
      </c>
      <c r="C87" s="341" t="n">
        <v>1</v>
      </c>
      <c r="D87" s="341"/>
      <c r="E87" s="341"/>
      <c r="F87" s="341"/>
      <c r="G87" s="341"/>
      <c r="H87" s="341"/>
      <c r="I87" s="341"/>
      <c r="J87" s="352" t="n">
        <f aca="false">SUM(C87:I87)</f>
        <v>1</v>
      </c>
      <c r="K87" s="348"/>
      <c r="L87" s="349"/>
      <c r="M87" s="350"/>
      <c r="N87" s="350"/>
      <c r="O87" s="350"/>
      <c r="P87" s="350"/>
      <c r="Q87" s="341"/>
      <c r="R87" s="350"/>
      <c r="S87" s="350"/>
      <c r="U87" s="350"/>
    </row>
    <row r="88" customFormat="false" ht="12" hidden="false" customHeight="false" outlineLevel="0" collapsed="false">
      <c r="A88" s="351" t="s">
        <v>403</v>
      </c>
      <c r="B88" s="350" t="s">
        <v>31</v>
      </c>
      <c r="C88" s="341"/>
      <c r="D88" s="341"/>
      <c r="E88" s="341"/>
      <c r="F88" s="341"/>
      <c r="G88" s="341" t="n">
        <v>6</v>
      </c>
      <c r="H88" s="341"/>
      <c r="I88" s="341"/>
      <c r="J88" s="352" t="n">
        <v>11</v>
      </c>
      <c r="K88" s="348" t="s">
        <v>404</v>
      </c>
      <c r="L88" s="349" t="s">
        <v>317</v>
      </c>
      <c r="M88" s="350"/>
      <c r="N88" s="350"/>
      <c r="O88" s="350"/>
      <c r="P88" s="350"/>
      <c r="Q88" s="341"/>
      <c r="R88" s="350"/>
      <c r="S88" s="350"/>
      <c r="U88" s="350" t="n">
        <v>10</v>
      </c>
    </row>
    <row r="89" customFormat="false" ht="12" hidden="false" customHeight="false" outlineLevel="0" collapsed="false">
      <c r="A89" s="351" t="s">
        <v>405</v>
      </c>
      <c r="B89" s="350" t="s">
        <v>31</v>
      </c>
      <c r="C89" s="341"/>
      <c r="D89" s="341"/>
      <c r="E89" s="341"/>
      <c r="F89" s="341"/>
      <c r="G89" s="341"/>
      <c r="H89" s="341"/>
      <c r="I89" s="341"/>
      <c r="J89" s="352" t="n">
        <v>2</v>
      </c>
      <c r="K89" s="348"/>
      <c r="L89" s="349"/>
      <c r="M89" s="350"/>
      <c r="N89" s="350"/>
      <c r="O89" s="350"/>
      <c r="P89" s="350"/>
      <c r="Q89" s="341"/>
      <c r="R89" s="350"/>
      <c r="S89" s="350"/>
      <c r="U89" s="350" t="n">
        <v>2</v>
      </c>
    </row>
    <row r="90" customFormat="false" ht="12" hidden="false" customHeight="false" outlineLevel="0" collapsed="false">
      <c r="A90" s="351" t="s">
        <v>406</v>
      </c>
      <c r="B90" s="350" t="s">
        <v>31</v>
      </c>
      <c r="C90" s="341"/>
      <c r="D90" s="341"/>
      <c r="E90" s="341"/>
      <c r="F90" s="341" t="n">
        <v>1</v>
      </c>
      <c r="G90" s="341"/>
      <c r="H90" s="341"/>
      <c r="I90" s="341"/>
      <c r="J90" s="352" t="n">
        <f aca="false">SUM(C90:I90)</f>
        <v>1</v>
      </c>
      <c r="K90" s="348"/>
      <c r="L90" s="349" t="s">
        <v>317</v>
      </c>
      <c r="M90" s="350"/>
      <c r="N90" s="350"/>
      <c r="O90" s="350"/>
      <c r="P90" s="350"/>
      <c r="Q90" s="341"/>
      <c r="R90" s="350"/>
      <c r="S90" s="350"/>
      <c r="U90" s="350" t="n">
        <v>1</v>
      </c>
    </row>
    <row r="91" customFormat="false" ht="12" hidden="false" customHeight="false" outlineLevel="0" collapsed="false">
      <c r="A91" s="351" t="s">
        <v>407</v>
      </c>
      <c r="B91" s="350" t="s">
        <v>31</v>
      </c>
      <c r="C91" s="341"/>
      <c r="D91" s="341"/>
      <c r="E91" s="341"/>
      <c r="F91" s="341" t="n">
        <v>1</v>
      </c>
      <c r="G91" s="341"/>
      <c r="H91" s="341"/>
      <c r="I91" s="341"/>
      <c r="J91" s="352" t="n">
        <f aca="false">SUM(C91:I91)</f>
        <v>1</v>
      </c>
      <c r="K91" s="348"/>
      <c r="L91" s="349" t="s">
        <v>317</v>
      </c>
      <c r="M91" s="350"/>
      <c r="N91" s="350"/>
      <c r="O91" s="350"/>
      <c r="P91" s="350"/>
      <c r="Q91" s="341"/>
      <c r="R91" s="350"/>
      <c r="S91" s="350"/>
      <c r="U91" s="350" t="n">
        <v>1</v>
      </c>
    </row>
    <row r="92" customFormat="false" ht="12" hidden="false" customHeight="false" outlineLevel="0" collapsed="false">
      <c r="A92" s="351" t="s">
        <v>408</v>
      </c>
      <c r="B92" s="350" t="s">
        <v>31</v>
      </c>
      <c r="C92" s="341"/>
      <c r="D92" s="341"/>
      <c r="E92" s="341"/>
      <c r="F92" s="341"/>
      <c r="G92" s="341"/>
      <c r="H92" s="341" t="n">
        <v>2</v>
      </c>
      <c r="I92" s="341"/>
      <c r="J92" s="352" t="n">
        <f aca="false">SUM(C92:I92)</f>
        <v>2</v>
      </c>
      <c r="K92" s="348"/>
      <c r="L92" s="349"/>
      <c r="M92" s="350"/>
      <c r="N92" s="350"/>
      <c r="O92" s="350"/>
      <c r="P92" s="350"/>
      <c r="Q92" s="341" t="n">
        <v>2</v>
      </c>
      <c r="R92" s="350"/>
      <c r="S92" s="350"/>
      <c r="U92" s="350"/>
    </row>
    <row r="93" customFormat="false" ht="12" hidden="false" customHeight="false" outlineLevel="0" collapsed="false">
      <c r="A93" s="351" t="s">
        <v>409</v>
      </c>
      <c r="B93" s="350" t="s">
        <v>31</v>
      </c>
      <c r="C93" s="341"/>
      <c r="D93" s="341"/>
      <c r="E93" s="341" t="n">
        <v>1</v>
      </c>
      <c r="F93" s="341"/>
      <c r="G93" s="341"/>
      <c r="H93" s="341"/>
      <c r="I93" s="341"/>
      <c r="J93" s="352" t="n">
        <f aca="false">SUM(C93:I93)</f>
        <v>1</v>
      </c>
      <c r="K93" s="348"/>
      <c r="L93" s="349"/>
      <c r="M93" s="350"/>
      <c r="N93" s="350"/>
      <c r="O93" s="350"/>
      <c r="P93" s="350"/>
      <c r="Q93" s="341"/>
      <c r="R93" s="350"/>
      <c r="S93" s="350"/>
      <c r="U93" s="350" t="n">
        <v>1</v>
      </c>
    </row>
    <row r="94" customFormat="false" ht="12" hidden="false" customHeight="false" outlineLevel="0" collapsed="false">
      <c r="A94" s="351" t="s">
        <v>410</v>
      </c>
      <c r="B94" s="350" t="s">
        <v>31</v>
      </c>
      <c r="C94" s="341"/>
      <c r="D94" s="341" t="n">
        <v>1</v>
      </c>
      <c r="E94" s="341"/>
      <c r="F94" s="341"/>
      <c r="G94" s="341"/>
      <c r="H94" s="341"/>
      <c r="I94" s="341"/>
      <c r="J94" s="352" t="n">
        <f aca="false">SUM(C94:I94)</f>
        <v>1</v>
      </c>
      <c r="K94" s="348" t="s">
        <v>142</v>
      </c>
      <c r="L94" s="349"/>
      <c r="M94" s="350"/>
      <c r="N94" s="350"/>
      <c r="O94" s="350"/>
      <c r="P94" s="350"/>
      <c r="Q94" s="341"/>
      <c r="R94" s="350"/>
      <c r="S94" s="350"/>
      <c r="U94" s="350"/>
    </row>
    <row r="95" customFormat="false" ht="12" hidden="false" customHeight="false" outlineLevel="0" collapsed="false">
      <c r="A95" s="351" t="s">
        <v>411</v>
      </c>
      <c r="B95" s="350" t="s">
        <v>31</v>
      </c>
      <c r="C95" s="341"/>
      <c r="D95" s="341"/>
      <c r="E95" s="341"/>
      <c r="F95" s="341" t="n">
        <v>1</v>
      </c>
      <c r="G95" s="341"/>
      <c r="H95" s="341"/>
      <c r="I95" s="341"/>
      <c r="J95" s="352" t="n">
        <f aca="false">SUM(C95:I95)</f>
        <v>1</v>
      </c>
      <c r="K95" s="348" t="s">
        <v>142</v>
      </c>
      <c r="L95" s="349"/>
      <c r="M95" s="350"/>
      <c r="N95" s="350"/>
      <c r="O95" s="350"/>
      <c r="P95" s="350"/>
      <c r="Q95" s="341"/>
      <c r="R95" s="350"/>
      <c r="S95" s="350"/>
      <c r="U95" s="350"/>
    </row>
    <row r="96" customFormat="false" ht="12" hidden="false" customHeight="false" outlineLevel="0" collapsed="false">
      <c r="A96" s="351" t="s">
        <v>412</v>
      </c>
      <c r="B96" s="350" t="s">
        <v>31</v>
      </c>
      <c r="C96" s="341"/>
      <c r="D96" s="341"/>
      <c r="E96" s="341"/>
      <c r="F96" s="341"/>
      <c r="G96" s="341"/>
      <c r="H96" s="341" t="n">
        <v>1</v>
      </c>
      <c r="I96" s="341"/>
      <c r="J96" s="352" t="n">
        <f aca="false">SUM(C96:I96)</f>
        <v>1</v>
      </c>
      <c r="K96" s="348"/>
      <c r="L96" s="349"/>
      <c r="M96" s="350"/>
      <c r="N96" s="350"/>
      <c r="O96" s="350"/>
      <c r="P96" s="350"/>
      <c r="Q96" s="341"/>
      <c r="R96" s="350"/>
      <c r="S96" s="350"/>
      <c r="U96" s="350" t="n">
        <v>1</v>
      </c>
    </row>
    <row r="97" customFormat="false" ht="12" hidden="false" customHeight="false" outlineLevel="0" collapsed="false">
      <c r="A97" s="351" t="s">
        <v>413</v>
      </c>
      <c r="B97" s="350" t="s">
        <v>31</v>
      </c>
      <c r="C97" s="341" t="n">
        <v>1</v>
      </c>
      <c r="D97" s="341"/>
      <c r="E97" s="341" t="n">
        <v>2</v>
      </c>
      <c r="F97" s="341"/>
      <c r="G97" s="341"/>
      <c r="H97" s="341"/>
      <c r="I97" s="341"/>
      <c r="J97" s="352" t="n">
        <f aca="false">SUM(C97:I97)</f>
        <v>3</v>
      </c>
      <c r="K97" s="348"/>
      <c r="L97" s="349"/>
      <c r="M97" s="350"/>
      <c r="N97" s="350"/>
      <c r="O97" s="350"/>
      <c r="P97" s="350"/>
      <c r="Q97" s="341"/>
      <c r="R97" s="350"/>
      <c r="S97" s="350"/>
      <c r="U97" s="350"/>
    </row>
    <row r="98" customFormat="false" ht="12" hidden="false" customHeight="false" outlineLevel="0" collapsed="false">
      <c r="A98" s="351" t="s">
        <v>414</v>
      </c>
      <c r="B98" s="350" t="s">
        <v>31</v>
      </c>
      <c r="C98" s="341" t="n">
        <v>1</v>
      </c>
      <c r="D98" s="341"/>
      <c r="E98" s="341" t="n">
        <v>2</v>
      </c>
      <c r="F98" s="341"/>
      <c r="G98" s="341"/>
      <c r="H98" s="341"/>
      <c r="I98" s="341"/>
      <c r="J98" s="352" t="n">
        <f aca="false">SUM(C98:I98)</f>
        <v>3</v>
      </c>
      <c r="K98" s="348"/>
      <c r="L98" s="349"/>
      <c r="M98" s="350"/>
      <c r="N98" s="350"/>
      <c r="O98" s="350"/>
      <c r="P98" s="350"/>
      <c r="Q98" s="341"/>
      <c r="R98" s="350"/>
      <c r="S98" s="350"/>
      <c r="U98" s="350"/>
    </row>
    <row r="99" customFormat="false" ht="12" hidden="false" customHeight="false" outlineLevel="0" collapsed="false">
      <c r="A99" s="351" t="s">
        <v>415</v>
      </c>
      <c r="B99" s="350" t="s">
        <v>31</v>
      </c>
      <c r="C99" s="341"/>
      <c r="D99" s="341"/>
      <c r="E99" s="341"/>
      <c r="F99" s="341" t="n">
        <v>9</v>
      </c>
      <c r="G99" s="341"/>
      <c r="H99" s="341"/>
      <c r="I99" s="341"/>
      <c r="J99" s="352" t="n">
        <f aca="false">SUM(C99:I99)</f>
        <v>9</v>
      </c>
      <c r="K99" s="348"/>
      <c r="L99" s="349"/>
      <c r="M99" s="350"/>
      <c r="N99" s="350"/>
      <c r="O99" s="350"/>
      <c r="P99" s="350"/>
      <c r="Q99" s="341"/>
      <c r="R99" s="350"/>
      <c r="S99" s="350"/>
      <c r="U99" s="350" t="n">
        <v>7</v>
      </c>
    </row>
    <row r="100" customFormat="false" ht="12" hidden="false" customHeight="false" outlineLevel="0" collapsed="false">
      <c r="A100" s="351" t="s">
        <v>416</v>
      </c>
      <c r="B100" s="350" t="s">
        <v>31</v>
      </c>
      <c r="C100" s="341" t="n">
        <v>1</v>
      </c>
      <c r="D100" s="341"/>
      <c r="E100" s="341" t="n">
        <v>2</v>
      </c>
      <c r="F100" s="341"/>
      <c r="G100" s="341"/>
      <c r="H100" s="341"/>
      <c r="I100" s="341"/>
      <c r="J100" s="352" t="n">
        <f aca="false">SUM(C100:I100)</f>
        <v>3</v>
      </c>
      <c r="K100" s="348" t="s">
        <v>377</v>
      </c>
      <c r="L100" s="349"/>
      <c r="M100" s="350"/>
      <c r="N100" s="350"/>
      <c r="O100" s="350"/>
      <c r="P100" s="350"/>
      <c r="Q100" s="341"/>
      <c r="R100" s="350" t="n">
        <v>1</v>
      </c>
      <c r="S100" s="350"/>
      <c r="U100" s="350"/>
    </row>
    <row r="101" customFormat="false" ht="12" hidden="false" customHeight="false" outlineLevel="0" collapsed="false">
      <c r="A101" s="351" t="s">
        <v>417</v>
      </c>
      <c r="B101" s="350" t="s">
        <v>31</v>
      </c>
      <c r="C101" s="341" t="n">
        <v>1</v>
      </c>
      <c r="D101" s="341"/>
      <c r="E101" s="341"/>
      <c r="F101" s="341"/>
      <c r="G101" s="341"/>
      <c r="H101" s="341"/>
      <c r="I101" s="341"/>
      <c r="J101" s="352" t="n">
        <f aca="false">SUM(C101:I101)</f>
        <v>1</v>
      </c>
      <c r="K101" s="348"/>
      <c r="L101" s="349"/>
      <c r="M101" s="350"/>
      <c r="N101" s="350"/>
      <c r="O101" s="350"/>
      <c r="P101" s="350"/>
      <c r="Q101" s="341" t="n">
        <v>1</v>
      </c>
      <c r="R101" s="350"/>
      <c r="S101" s="350"/>
      <c r="U101" s="350"/>
    </row>
    <row r="102" customFormat="false" ht="12" hidden="false" customHeight="false" outlineLevel="0" collapsed="false">
      <c r="A102" s="351" t="s">
        <v>418</v>
      </c>
      <c r="B102" s="350" t="s">
        <v>31</v>
      </c>
      <c r="C102" s="341"/>
      <c r="D102" s="341"/>
      <c r="E102" s="341"/>
      <c r="F102" s="341"/>
      <c r="G102" s="341"/>
      <c r="H102" s="341" t="n">
        <v>1</v>
      </c>
      <c r="I102" s="341"/>
      <c r="J102" s="352" t="n">
        <f aca="false">SUM(C102:I102)</f>
        <v>1</v>
      </c>
      <c r="K102" s="348"/>
      <c r="L102" s="349"/>
      <c r="M102" s="350"/>
      <c r="N102" s="350" t="n">
        <v>1</v>
      </c>
      <c r="O102" s="350"/>
      <c r="P102" s="350"/>
      <c r="Q102" s="341"/>
      <c r="R102" s="350"/>
      <c r="S102" s="350"/>
      <c r="U102" s="350"/>
    </row>
    <row r="103" customFormat="false" ht="12" hidden="false" customHeight="false" outlineLevel="0" collapsed="false">
      <c r="A103" s="351" t="s">
        <v>419</v>
      </c>
      <c r="B103" s="350" t="s">
        <v>31</v>
      </c>
      <c r="C103" s="341"/>
      <c r="D103" s="341"/>
      <c r="E103" s="341"/>
      <c r="F103" s="341"/>
      <c r="G103" s="341"/>
      <c r="H103" s="341"/>
      <c r="I103" s="341"/>
      <c r="J103" s="352" t="n">
        <v>3</v>
      </c>
      <c r="K103" s="348"/>
      <c r="L103" s="349"/>
      <c r="M103" s="350"/>
      <c r="N103" s="350"/>
      <c r="O103" s="350"/>
      <c r="P103" s="350"/>
      <c r="Q103" s="341"/>
      <c r="R103" s="350"/>
      <c r="S103" s="350"/>
      <c r="U103" s="350" t="n">
        <v>3</v>
      </c>
    </row>
    <row r="104" customFormat="false" ht="12" hidden="false" customHeight="false" outlineLevel="0" collapsed="false">
      <c r="A104" s="351" t="s">
        <v>420</v>
      </c>
      <c r="B104" s="350" t="s">
        <v>31</v>
      </c>
      <c r="C104" s="341"/>
      <c r="D104" s="341"/>
      <c r="E104" s="341"/>
      <c r="F104" s="341"/>
      <c r="G104" s="341"/>
      <c r="H104" s="341"/>
      <c r="I104" s="341"/>
      <c r="J104" s="352" t="n">
        <v>4</v>
      </c>
      <c r="K104" s="348"/>
      <c r="L104" s="349"/>
      <c r="M104" s="350"/>
      <c r="N104" s="350"/>
      <c r="O104" s="350"/>
      <c r="P104" s="350"/>
      <c r="Q104" s="341"/>
      <c r="R104" s="350"/>
      <c r="S104" s="350"/>
      <c r="U104" s="350" t="n">
        <v>4</v>
      </c>
    </row>
    <row r="105" customFormat="false" ht="12" hidden="false" customHeight="false" outlineLevel="0" collapsed="false">
      <c r="A105" s="351" t="s">
        <v>421</v>
      </c>
      <c r="B105" s="350" t="s">
        <v>31</v>
      </c>
      <c r="C105" s="341" t="n">
        <v>1</v>
      </c>
      <c r="D105" s="341"/>
      <c r="E105" s="341" t="n">
        <v>1</v>
      </c>
      <c r="F105" s="341"/>
      <c r="G105" s="341"/>
      <c r="H105" s="341"/>
      <c r="I105" s="341"/>
      <c r="J105" s="352" t="n">
        <f aca="false">SUM(C105:I105)</f>
        <v>2</v>
      </c>
      <c r="K105" s="348"/>
      <c r="L105" s="349"/>
      <c r="M105" s="350"/>
      <c r="N105" s="350"/>
      <c r="O105" s="350"/>
      <c r="P105" s="350"/>
      <c r="Q105" s="341"/>
      <c r="R105" s="350"/>
      <c r="S105" s="350"/>
      <c r="U105" s="350" t="n">
        <v>2</v>
      </c>
    </row>
    <row r="106" customFormat="false" ht="12" hidden="false" customHeight="false" outlineLevel="0" collapsed="false">
      <c r="A106" s="351" t="s">
        <v>422</v>
      </c>
      <c r="B106" s="350" t="s">
        <v>31</v>
      </c>
      <c r="C106" s="341"/>
      <c r="D106" s="341"/>
      <c r="E106" s="341" t="n">
        <v>1</v>
      </c>
      <c r="F106" s="341"/>
      <c r="G106" s="341"/>
      <c r="H106" s="341"/>
      <c r="I106" s="341"/>
      <c r="J106" s="352" t="n">
        <f aca="false">SUM(C106:I106)</f>
        <v>1</v>
      </c>
      <c r="K106" s="348"/>
      <c r="L106" s="349" t="s">
        <v>317</v>
      </c>
      <c r="M106" s="350"/>
      <c r="N106" s="350"/>
      <c r="O106" s="350"/>
      <c r="P106" s="350"/>
      <c r="Q106" s="341"/>
      <c r="R106" s="350"/>
      <c r="S106" s="350" t="n">
        <v>1</v>
      </c>
      <c r="U106" s="350"/>
    </row>
    <row r="107" customFormat="false" ht="12" hidden="false" customHeight="false" outlineLevel="0" collapsed="false">
      <c r="A107" s="351" t="s">
        <v>423</v>
      </c>
      <c r="B107" s="350" t="s">
        <v>31</v>
      </c>
      <c r="C107" s="341" t="n">
        <v>1</v>
      </c>
      <c r="D107" s="341"/>
      <c r="E107" s="341"/>
      <c r="F107" s="341"/>
      <c r="G107" s="341"/>
      <c r="H107" s="341"/>
      <c r="I107" s="341"/>
      <c r="J107" s="352" t="n">
        <f aca="false">SUM(C107:I107)</f>
        <v>1</v>
      </c>
      <c r="K107" s="348"/>
      <c r="L107" s="349"/>
      <c r="M107" s="350"/>
      <c r="N107" s="350"/>
      <c r="O107" s="350"/>
      <c r="P107" s="350"/>
      <c r="Q107" s="341"/>
      <c r="R107" s="341"/>
      <c r="S107" s="341"/>
      <c r="U107" s="341" t="n">
        <v>1</v>
      </c>
    </row>
    <row r="108" customFormat="false" ht="12" hidden="false" customHeight="false" outlineLevel="0" collapsed="false">
      <c r="A108" s="351" t="s">
        <v>424</v>
      </c>
      <c r="B108" s="350" t="s">
        <v>31</v>
      </c>
      <c r="C108" s="341"/>
      <c r="D108" s="341"/>
      <c r="E108" s="341"/>
      <c r="F108" s="341"/>
      <c r="G108" s="341" t="n">
        <v>15</v>
      </c>
      <c r="H108" s="341"/>
      <c r="I108" s="341"/>
      <c r="J108" s="352" t="n">
        <f aca="false">SUM(C108:I108)</f>
        <v>15</v>
      </c>
      <c r="K108" s="348"/>
      <c r="L108" s="349" t="s">
        <v>317</v>
      </c>
      <c r="M108" s="350"/>
      <c r="N108" s="350"/>
      <c r="O108" s="350"/>
      <c r="P108" s="350"/>
      <c r="Q108" s="341"/>
      <c r="R108" s="341"/>
      <c r="S108" s="341"/>
      <c r="U108" s="341" t="n">
        <v>13</v>
      </c>
    </row>
    <row r="109" customFormat="false" ht="12" hidden="false" customHeight="false" outlineLevel="0" collapsed="false">
      <c r="A109" s="351" t="s">
        <v>425</v>
      </c>
      <c r="B109" s="350" t="s">
        <v>31</v>
      </c>
      <c r="C109" s="341"/>
      <c r="D109" s="341"/>
      <c r="E109" s="341"/>
      <c r="F109" s="341"/>
      <c r="G109" s="341" t="n">
        <v>18</v>
      </c>
      <c r="H109" s="341"/>
      <c r="I109" s="341" t="n">
        <v>3</v>
      </c>
      <c r="J109" s="352" t="n">
        <f aca="false">SUM(C109:I109)</f>
        <v>21</v>
      </c>
      <c r="K109" s="348"/>
      <c r="L109" s="349" t="s">
        <v>317</v>
      </c>
      <c r="M109" s="350"/>
      <c r="N109" s="350"/>
      <c r="O109" s="350"/>
      <c r="P109" s="350"/>
      <c r="Q109" s="341"/>
      <c r="R109" s="350"/>
      <c r="S109" s="350"/>
      <c r="U109" s="350" t="n">
        <v>18</v>
      </c>
    </row>
    <row r="110" customFormat="false" ht="12" hidden="false" customHeight="false" outlineLevel="0" collapsed="false">
      <c r="A110" s="351" t="s">
        <v>426</v>
      </c>
      <c r="B110" s="350" t="s">
        <v>31</v>
      </c>
      <c r="C110" s="341"/>
      <c r="D110" s="341"/>
      <c r="E110" s="341"/>
      <c r="F110" s="341"/>
      <c r="G110" s="341"/>
      <c r="H110" s="341"/>
      <c r="I110" s="341"/>
      <c r="J110" s="352" t="n">
        <v>1</v>
      </c>
      <c r="K110" s="348"/>
      <c r="L110" s="349"/>
      <c r="M110" s="350"/>
      <c r="N110" s="350" t="n">
        <v>1</v>
      </c>
      <c r="O110" s="350"/>
      <c r="P110" s="350"/>
      <c r="Q110" s="341"/>
      <c r="R110" s="350"/>
      <c r="S110" s="350"/>
      <c r="U110" s="350"/>
    </row>
    <row r="111" customFormat="false" ht="12" hidden="false" customHeight="false" outlineLevel="0" collapsed="false">
      <c r="A111" s="351" t="s">
        <v>427</v>
      </c>
      <c r="B111" s="350" t="s">
        <v>31</v>
      </c>
      <c r="C111" s="341"/>
      <c r="D111" s="341"/>
      <c r="E111" s="341"/>
      <c r="F111" s="341"/>
      <c r="G111" s="341"/>
      <c r="H111" s="341"/>
      <c r="I111" s="341"/>
      <c r="J111" s="352" t="n">
        <v>1</v>
      </c>
      <c r="K111" s="348" t="s">
        <v>156</v>
      </c>
      <c r="L111" s="349"/>
      <c r="M111" s="350"/>
      <c r="N111" s="350"/>
      <c r="O111" s="350"/>
      <c r="P111" s="350"/>
      <c r="Q111" s="341"/>
      <c r="R111" s="350"/>
      <c r="S111" s="350"/>
      <c r="U111" s="350" t="n">
        <v>1</v>
      </c>
    </row>
    <row r="112" customFormat="false" ht="12" hidden="false" customHeight="false" outlineLevel="0" collapsed="false">
      <c r="A112" s="351" t="s">
        <v>428</v>
      </c>
      <c r="B112" s="350" t="s">
        <v>31</v>
      </c>
      <c r="C112" s="341"/>
      <c r="D112" s="341"/>
      <c r="E112" s="341"/>
      <c r="F112" s="341"/>
      <c r="G112" s="341"/>
      <c r="H112" s="341"/>
      <c r="I112" s="341"/>
      <c r="J112" s="352" t="n">
        <v>1</v>
      </c>
      <c r="K112" s="348" t="s">
        <v>156</v>
      </c>
      <c r="L112" s="349"/>
      <c r="M112" s="350"/>
      <c r="N112" s="350"/>
      <c r="O112" s="350"/>
      <c r="P112" s="350"/>
      <c r="Q112" s="341"/>
      <c r="R112" s="350"/>
      <c r="S112" s="350"/>
      <c r="U112" s="350" t="n">
        <v>1</v>
      </c>
    </row>
    <row r="113" customFormat="false" ht="12" hidden="false" customHeight="false" outlineLevel="0" collapsed="false">
      <c r="A113" s="351" t="s">
        <v>429</v>
      </c>
      <c r="B113" s="350" t="s">
        <v>430</v>
      </c>
      <c r="C113" s="341"/>
      <c r="D113" s="341"/>
      <c r="E113" s="341"/>
      <c r="F113" s="341"/>
      <c r="G113" s="341"/>
      <c r="H113" s="341"/>
      <c r="I113" s="341"/>
      <c r="J113" s="352" t="n">
        <v>1</v>
      </c>
      <c r="K113" s="348" t="s">
        <v>431</v>
      </c>
      <c r="L113" s="349"/>
      <c r="M113" s="350"/>
      <c r="N113" s="350"/>
      <c r="O113" s="350"/>
      <c r="P113" s="350"/>
      <c r="Q113" s="341"/>
      <c r="R113" s="350"/>
      <c r="S113" s="350"/>
      <c r="U113" s="350" t="n">
        <v>1</v>
      </c>
    </row>
    <row r="114" customFormat="false" ht="12" hidden="false" customHeight="false" outlineLevel="0" collapsed="false">
      <c r="A114" s="351"/>
      <c r="B114" s="350"/>
      <c r="C114" s="341"/>
      <c r="D114" s="341"/>
      <c r="E114" s="341"/>
      <c r="F114" s="341"/>
      <c r="G114" s="341"/>
      <c r="H114" s="341"/>
      <c r="I114" s="341"/>
      <c r="J114" s="352"/>
      <c r="K114" s="348"/>
      <c r="L114" s="349"/>
      <c r="M114" s="350"/>
      <c r="N114" s="350"/>
      <c r="O114" s="350"/>
      <c r="P114" s="350"/>
      <c r="Q114" s="341"/>
      <c r="R114" s="350"/>
      <c r="S114" s="350"/>
      <c r="U114" s="350"/>
    </row>
    <row r="115" customFormat="false" ht="12" hidden="false" customHeight="false" outlineLevel="0" collapsed="false">
      <c r="A115" s="351"/>
      <c r="B115" s="350"/>
      <c r="C115" s="341"/>
      <c r="D115" s="341"/>
      <c r="E115" s="341"/>
      <c r="F115" s="341"/>
      <c r="G115" s="341"/>
      <c r="H115" s="341"/>
      <c r="I115" s="341"/>
      <c r="J115" s="352"/>
      <c r="K115" s="348"/>
      <c r="L115" s="349"/>
      <c r="M115" s="350"/>
      <c r="N115" s="350"/>
      <c r="O115" s="350"/>
      <c r="P115" s="350"/>
      <c r="Q115" s="341"/>
      <c r="R115" s="350"/>
      <c r="S115" s="350"/>
      <c r="U115" s="350"/>
    </row>
    <row r="116" customFormat="false" ht="12" hidden="false" customHeight="false" outlineLevel="0" collapsed="false">
      <c r="A116" s="351"/>
      <c r="B116" s="350"/>
      <c r="C116" s="341"/>
      <c r="D116" s="341"/>
      <c r="E116" s="341"/>
      <c r="F116" s="341"/>
      <c r="G116" s="341"/>
      <c r="H116" s="341"/>
      <c r="I116" s="341"/>
      <c r="J116" s="352"/>
      <c r="K116" s="348"/>
      <c r="L116" s="349"/>
      <c r="M116" s="350"/>
      <c r="N116" s="350"/>
      <c r="O116" s="350"/>
      <c r="P116" s="350"/>
      <c r="Q116" s="341"/>
      <c r="R116" s="350"/>
      <c r="S116" s="350"/>
      <c r="U116" s="350"/>
    </row>
    <row r="117" customFormat="false" ht="12" hidden="false" customHeight="false" outlineLevel="0" collapsed="false">
      <c r="A117" s="351"/>
      <c r="B117" s="350"/>
      <c r="C117" s="341"/>
      <c r="D117" s="341"/>
      <c r="E117" s="341"/>
      <c r="F117" s="341"/>
      <c r="G117" s="341"/>
      <c r="H117" s="341"/>
      <c r="I117" s="341"/>
      <c r="J117" s="352"/>
      <c r="K117" s="348"/>
      <c r="L117" s="349"/>
      <c r="M117" s="350"/>
      <c r="N117" s="350"/>
      <c r="O117" s="350"/>
      <c r="P117" s="350"/>
      <c r="Q117" s="341"/>
      <c r="R117" s="350"/>
      <c r="S117" s="350"/>
      <c r="U117" s="350"/>
    </row>
    <row r="118" customFormat="false" ht="12" hidden="false" customHeight="false" outlineLevel="0" collapsed="false">
      <c r="A118" s="351"/>
      <c r="B118" s="350"/>
      <c r="C118" s="341"/>
      <c r="D118" s="341"/>
      <c r="E118" s="341"/>
      <c r="F118" s="341"/>
      <c r="G118" s="341"/>
      <c r="H118" s="341"/>
      <c r="I118" s="341"/>
      <c r="J118" s="352"/>
      <c r="K118" s="348"/>
      <c r="L118" s="349"/>
      <c r="M118" s="350"/>
      <c r="N118" s="350"/>
      <c r="O118" s="350"/>
      <c r="P118" s="350"/>
      <c r="Q118" s="341"/>
      <c r="R118" s="350"/>
      <c r="S118" s="350"/>
      <c r="U118" s="350"/>
    </row>
    <row r="119" customFormat="false" ht="12" hidden="false" customHeight="false" outlineLevel="0" collapsed="false">
      <c r="A119" s="351"/>
      <c r="B119" s="350"/>
      <c r="C119" s="341"/>
      <c r="D119" s="341"/>
      <c r="E119" s="341"/>
      <c r="F119" s="341"/>
      <c r="G119" s="341"/>
      <c r="H119" s="341"/>
      <c r="I119" s="341"/>
      <c r="J119" s="352"/>
      <c r="K119" s="348"/>
      <c r="L119" s="349"/>
      <c r="M119" s="350"/>
      <c r="N119" s="350"/>
      <c r="O119" s="350"/>
      <c r="P119" s="350"/>
      <c r="Q119" s="341"/>
      <c r="R119" s="350"/>
      <c r="S119" s="350"/>
      <c r="U119" s="350"/>
    </row>
    <row r="120" customFormat="false" ht="12" hidden="false" customHeight="false" outlineLevel="0" collapsed="false">
      <c r="A120" s="351"/>
      <c r="B120" s="350"/>
      <c r="C120" s="341"/>
      <c r="D120" s="341"/>
      <c r="E120" s="341"/>
      <c r="F120" s="341"/>
      <c r="G120" s="341"/>
      <c r="H120" s="341"/>
      <c r="I120" s="341"/>
      <c r="J120" s="352"/>
      <c r="K120" s="348"/>
      <c r="L120" s="349"/>
      <c r="M120" s="350"/>
      <c r="N120" s="350"/>
      <c r="O120" s="350"/>
      <c r="P120" s="350"/>
      <c r="Q120" s="341"/>
      <c r="R120" s="350"/>
      <c r="S120" s="350"/>
      <c r="U120" s="350"/>
    </row>
    <row r="121" customFormat="false" ht="12" hidden="false" customHeight="false" outlineLevel="0" collapsed="false">
      <c r="A121" s="351"/>
      <c r="B121" s="350"/>
      <c r="C121" s="341"/>
      <c r="D121" s="341"/>
      <c r="E121" s="341"/>
      <c r="F121" s="341"/>
      <c r="G121" s="341"/>
      <c r="H121" s="341"/>
      <c r="I121" s="341"/>
      <c r="J121" s="352"/>
      <c r="K121" s="348"/>
      <c r="L121" s="349"/>
      <c r="M121" s="350"/>
      <c r="N121" s="350"/>
      <c r="O121" s="350"/>
      <c r="P121" s="350"/>
      <c r="Q121" s="341"/>
      <c r="R121" s="350"/>
      <c r="S121" s="350"/>
      <c r="U121" s="350"/>
    </row>
    <row r="122" customFormat="false" ht="12" hidden="false" customHeight="false" outlineLevel="0" collapsed="false">
      <c r="A122" s="351"/>
      <c r="B122" s="350"/>
      <c r="C122" s="341"/>
      <c r="D122" s="341"/>
      <c r="E122" s="341"/>
      <c r="F122" s="341"/>
      <c r="G122" s="341"/>
      <c r="H122" s="341"/>
      <c r="I122" s="341"/>
      <c r="J122" s="352"/>
      <c r="K122" s="348"/>
      <c r="L122" s="349"/>
      <c r="M122" s="350"/>
      <c r="N122" s="350"/>
      <c r="O122" s="350"/>
      <c r="P122" s="350"/>
      <c r="Q122" s="341"/>
      <c r="R122" s="350"/>
      <c r="S122" s="350"/>
      <c r="U122" s="350"/>
    </row>
    <row r="123" customFormat="false" ht="12" hidden="false" customHeight="false" outlineLevel="0" collapsed="false">
      <c r="A123" s="351"/>
      <c r="B123" s="350"/>
      <c r="C123" s="341"/>
      <c r="D123" s="341"/>
      <c r="E123" s="341"/>
      <c r="F123" s="341"/>
      <c r="G123" s="341"/>
      <c r="H123" s="341"/>
      <c r="I123" s="341"/>
      <c r="J123" s="352"/>
      <c r="K123" s="348"/>
      <c r="L123" s="349"/>
      <c r="M123" s="350"/>
      <c r="N123" s="350"/>
      <c r="O123" s="350"/>
      <c r="P123" s="350"/>
      <c r="Q123" s="341"/>
      <c r="R123" s="350"/>
      <c r="S123" s="350"/>
      <c r="U123" s="350"/>
    </row>
    <row r="124" customFormat="false" ht="12" hidden="false" customHeight="false" outlineLevel="0" collapsed="false">
      <c r="A124" s="351"/>
      <c r="B124" s="350"/>
      <c r="C124" s="341"/>
      <c r="D124" s="341"/>
      <c r="E124" s="341"/>
      <c r="F124" s="341"/>
      <c r="G124" s="341"/>
      <c r="H124" s="341"/>
      <c r="I124" s="341"/>
      <c r="J124" s="352"/>
      <c r="K124" s="348"/>
      <c r="L124" s="349"/>
      <c r="M124" s="350"/>
      <c r="N124" s="350"/>
      <c r="O124" s="350"/>
      <c r="P124" s="350"/>
      <c r="Q124" s="341"/>
      <c r="R124" s="350"/>
      <c r="S124" s="350"/>
      <c r="U124" s="350"/>
    </row>
    <row r="125" customFormat="false" ht="12" hidden="false" customHeight="false" outlineLevel="0" collapsed="false">
      <c r="A125" s="351"/>
      <c r="B125" s="350"/>
      <c r="C125" s="341"/>
      <c r="D125" s="341"/>
      <c r="E125" s="341"/>
      <c r="F125" s="341"/>
      <c r="G125" s="341"/>
      <c r="H125" s="341"/>
      <c r="I125" s="341"/>
      <c r="J125" s="352"/>
      <c r="K125" s="348"/>
      <c r="L125" s="349"/>
      <c r="M125" s="350"/>
      <c r="N125" s="350"/>
      <c r="O125" s="350"/>
      <c r="P125" s="350"/>
      <c r="Q125" s="341"/>
      <c r="R125" s="350"/>
      <c r="S125" s="350"/>
      <c r="U125" s="350"/>
    </row>
    <row r="126" customFormat="false" ht="12" hidden="false" customHeight="false" outlineLevel="0" collapsed="false">
      <c r="A126" s="351"/>
      <c r="B126" s="350"/>
      <c r="C126" s="341"/>
      <c r="D126" s="341"/>
      <c r="E126" s="341"/>
      <c r="F126" s="341"/>
      <c r="G126" s="341"/>
      <c r="H126" s="341"/>
      <c r="I126" s="341"/>
      <c r="J126" s="352"/>
      <c r="K126" s="348"/>
      <c r="L126" s="349"/>
      <c r="M126" s="350"/>
      <c r="N126" s="350"/>
      <c r="O126" s="350"/>
      <c r="P126" s="350"/>
      <c r="Q126" s="341"/>
      <c r="R126" s="350"/>
      <c r="S126" s="350"/>
      <c r="U126" s="350"/>
    </row>
    <row r="127" customFormat="false" ht="12" hidden="false" customHeight="false" outlineLevel="0" collapsed="false">
      <c r="A127" s="351"/>
      <c r="B127" s="350"/>
      <c r="C127" s="341"/>
      <c r="D127" s="341"/>
      <c r="E127" s="341"/>
      <c r="F127" s="341"/>
      <c r="G127" s="341"/>
      <c r="H127" s="341"/>
      <c r="I127" s="341"/>
      <c r="J127" s="352"/>
      <c r="K127" s="348"/>
      <c r="L127" s="349"/>
      <c r="M127" s="350"/>
      <c r="N127" s="350"/>
      <c r="O127" s="350"/>
      <c r="P127" s="350"/>
      <c r="Q127" s="341"/>
      <c r="R127" s="350"/>
      <c r="S127" s="350"/>
      <c r="U127" s="350"/>
    </row>
    <row r="128" customFormat="false" ht="12" hidden="false" customHeight="false" outlineLevel="0" collapsed="false">
      <c r="A128" s="351"/>
      <c r="B128" s="350"/>
      <c r="C128" s="341"/>
      <c r="D128" s="341"/>
      <c r="E128" s="341"/>
      <c r="F128" s="341"/>
      <c r="G128" s="341"/>
      <c r="H128" s="341"/>
      <c r="I128" s="341"/>
      <c r="J128" s="352"/>
      <c r="K128" s="348"/>
      <c r="L128" s="349"/>
      <c r="M128" s="350"/>
      <c r="N128" s="350"/>
      <c r="O128" s="350"/>
      <c r="P128" s="350"/>
      <c r="Q128" s="341"/>
      <c r="R128" s="350"/>
      <c r="S128" s="350"/>
      <c r="U128" s="350"/>
    </row>
  </sheetData>
  <mergeCells count="3">
    <mergeCell ref="A1:A2"/>
    <mergeCell ref="B1:B2"/>
    <mergeCell ref="J1:J2"/>
  </mergeCells>
  <printOptions headings="false" gridLines="false" gridLinesSet="true" horizontalCentered="true" verticalCentered="false"/>
  <pageMargins left="0.275694444444444" right="0.236111111111111" top="0.590972222222222" bottom="0.320138888888889" header="0.315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Hivatal használatában lévő eszközökről </oddHeader>
    <oddFooter>&amp;C&amp;"Times New Roman,Regular"&amp;8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9.13671875" defaultRowHeight="12" zeroHeight="false" outlineLevelRow="0" outlineLevelCol="0"/>
  <cols>
    <col collapsed="false" customWidth="true" hidden="false" outlineLevel="0" max="1" min="1" style="335" width="30.99"/>
    <col collapsed="false" customWidth="true" hidden="false" outlineLevel="0" max="2" min="2" style="330" width="10.56"/>
    <col collapsed="false" customWidth="true" hidden="true" outlineLevel="0" max="9" min="3" style="331" width="9.06"/>
    <col collapsed="false" customWidth="true" hidden="true" outlineLevel="0" max="10" min="10" style="332" width="8.85"/>
    <col collapsed="false" customWidth="false" hidden="true" outlineLevel="0" max="12" min="11" style="331" width="9.14"/>
    <col collapsed="false" customWidth="false" hidden="false" outlineLevel="0" max="19" min="13" style="332" width="9.14"/>
    <col collapsed="false" customWidth="true" hidden="true" outlineLevel="0" max="26" min="20" style="331" width="9.06"/>
    <col collapsed="false" customWidth="false" hidden="false" outlineLevel="0" max="27" min="27" style="332" width="9.14"/>
    <col collapsed="false" customWidth="true" hidden="true" outlineLevel="0" max="34" min="28" style="331" width="9.06"/>
    <col collapsed="false" customWidth="false" hidden="false" outlineLevel="0" max="35" min="35" style="332" width="9.14"/>
    <col collapsed="false" customWidth="false" hidden="false" outlineLevel="0" max="37" min="36" style="331" width="9.14"/>
    <col collapsed="false" customWidth="false" hidden="false" outlineLevel="0" max="257" min="38" style="335" width="9.14"/>
  </cols>
  <sheetData>
    <row r="1" customFormat="false" ht="12" hidden="false" customHeight="true" outlineLevel="0" collapsed="false">
      <c r="A1" s="353"/>
      <c r="B1" s="350"/>
      <c r="C1" s="347"/>
      <c r="D1" s="347"/>
      <c r="E1" s="347"/>
      <c r="F1" s="347"/>
      <c r="G1" s="347"/>
      <c r="H1" s="347"/>
      <c r="I1" s="347"/>
      <c r="J1" s="354" t="s">
        <v>432</v>
      </c>
      <c r="K1" s="347"/>
      <c r="L1" s="347"/>
      <c r="M1" s="355" t="s">
        <v>433</v>
      </c>
      <c r="N1" s="355" t="s">
        <v>434</v>
      </c>
      <c r="O1" s="355" t="s">
        <v>435</v>
      </c>
      <c r="P1" s="356" t="s">
        <v>436</v>
      </c>
      <c r="Q1" s="355" t="s">
        <v>437</v>
      </c>
      <c r="R1" s="355" t="s">
        <v>438</v>
      </c>
      <c r="S1" s="355" t="s">
        <v>439</v>
      </c>
      <c r="T1" s="357"/>
      <c r="U1" s="357"/>
      <c r="V1" s="357"/>
      <c r="W1" s="357"/>
      <c r="X1" s="357"/>
      <c r="Y1" s="357"/>
      <c r="Z1" s="357"/>
      <c r="AA1" s="355" t="s">
        <v>440</v>
      </c>
      <c r="AB1" s="358"/>
      <c r="AC1" s="357"/>
      <c r="AD1" s="357"/>
      <c r="AE1" s="357"/>
      <c r="AF1" s="357"/>
      <c r="AG1" s="357"/>
      <c r="AH1" s="357"/>
      <c r="AI1" s="355" t="s">
        <v>441</v>
      </c>
    </row>
    <row r="2" customFormat="false" ht="12" hidden="false" customHeight="true" outlineLevel="0" collapsed="false">
      <c r="A2" s="359" t="s">
        <v>442</v>
      </c>
      <c r="B2" s="360" t="s">
        <v>443</v>
      </c>
      <c r="C2" s="347" t="s">
        <v>303</v>
      </c>
      <c r="D2" s="347" t="s">
        <v>304</v>
      </c>
      <c r="E2" s="347" t="s">
        <v>305</v>
      </c>
      <c r="F2" s="347" t="s">
        <v>306</v>
      </c>
      <c r="G2" s="347" t="s">
        <v>307</v>
      </c>
      <c r="H2" s="347" t="s">
        <v>308</v>
      </c>
      <c r="I2" s="347"/>
      <c r="J2" s="354"/>
      <c r="K2" s="347" t="n">
        <v>0</v>
      </c>
      <c r="L2" s="347" t="n">
        <v>1</v>
      </c>
      <c r="M2" s="355"/>
      <c r="N2" s="355"/>
      <c r="O2" s="355"/>
      <c r="P2" s="356"/>
      <c r="Q2" s="355"/>
      <c r="R2" s="355"/>
      <c r="S2" s="355"/>
      <c r="T2" s="357" t="s">
        <v>444</v>
      </c>
      <c r="U2" s="357" t="n">
        <v>2</v>
      </c>
      <c r="V2" s="357" t="s">
        <v>445</v>
      </c>
      <c r="W2" s="357" t="s">
        <v>446</v>
      </c>
      <c r="X2" s="357" t="s">
        <v>447</v>
      </c>
      <c r="Y2" s="357" t="s">
        <v>448</v>
      </c>
      <c r="Z2" s="357" t="s">
        <v>449</v>
      </c>
      <c r="AA2" s="355"/>
      <c r="AB2" s="358" t="s">
        <v>444</v>
      </c>
      <c r="AC2" s="357" t="s">
        <v>450</v>
      </c>
      <c r="AD2" s="357" t="s">
        <v>445</v>
      </c>
      <c r="AE2" s="357" t="s">
        <v>446</v>
      </c>
      <c r="AF2" s="357" t="s">
        <v>447</v>
      </c>
      <c r="AG2" s="357" t="s">
        <v>448</v>
      </c>
      <c r="AH2" s="357" t="s">
        <v>449</v>
      </c>
      <c r="AI2" s="355"/>
    </row>
    <row r="3" customFormat="false" ht="12" hidden="false" customHeight="true" outlineLevel="0" collapsed="false">
      <c r="A3" s="359"/>
      <c r="B3" s="360"/>
      <c r="C3" s="361"/>
      <c r="D3" s="361"/>
      <c r="E3" s="361"/>
      <c r="F3" s="361"/>
      <c r="G3" s="361"/>
      <c r="H3" s="361"/>
      <c r="I3" s="361"/>
      <c r="J3" s="354"/>
      <c r="K3" s="361"/>
      <c r="L3" s="361"/>
      <c r="M3" s="355"/>
      <c r="N3" s="355"/>
      <c r="O3" s="355"/>
      <c r="P3" s="356"/>
      <c r="Q3" s="355"/>
      <c r="R3" s="355"/>
      <c r="S3" s="355"/>
      <c r="T3" s="362"/>
      <c r="U3" s="362"/>
      <c r="V3" s="362"/>
      <c r="W3" s="362"/>
      <c r="X3" s="362"/>
      <c r="Y3" s="362"/>
      <c r="Z3" s="362"/>
      <c r="AA3" s="355"/>
      <c r="AB3" s="355"/>
      <c r="AC3" s="362"/>
      <c r="AD3" s="362"/>
      <c r="AE3" s="362"/>
      <c r="AF3" s="362"/>
      <c r="AG3" s="362"/>
      <c r="AH3" s="362"/>
      <c r="AI3" s="355"/>
    </row>
    <row r="4" customFormat="false" ht="13.5" hidden="false" customHeight="false" outlineLevel="0" collapsed="false">
      <c r="A4" s="363"/>
      <c r="B4" s="364"/>
      <c r="C4" s="365"/>
      <c r="D4" s="365"/>
      <c r="E4" s="365"/>
      <c r="F4" s="365"/>
      <c r="G4" s="365"/>
      <c r="H4" s="365"/>
      <c r="I4" s="365"/>
      <c r="J4" s="366"/>
      <c r="K4" s="365"/>
      <c r="L4" s="365"/>
      <c r="M4" s="367"/>
      <c r="N4" s="368"/>
      <c r="O4" s="368"/>
      <c r="P4" s="368"/>
      <c r="Q4" s="368"/>
      <c r="R4" s="368"/>
      <c r="S4" s="368"/>
      <c r="T4" s="369"/>
      <c r="U4" s="369"/>
      <c r="V4" s="369"/>
      <c r="W4" s="369"/>
      <c r="X4" s="369"/>
      <c r="Y4" s="369"/>
      <c r="Z4" s="369"/>
      <c r="AA4" s="368"/>
      <c r="AB4" s="369"/>
      <c r="AC4" s="369"/>
      <c r="AD4" s="369"/>
      <c r="AE4" s="369"/>
      <c r="AF4" s="369"/>
      <c r="AG4" s="369"/>
      <c r="AH4" s="369"/>
      <c r="AI4" s="368"/>
    </row>
    <row r="5" customFormat="false" ht="12" hidden="false" customHeight="false" outlineLevel="0" collapsed="false">
      <c r="A5" s="353" t="s">
        <v>316</v>
      </c>
      <c r="B5" s="350" t="s">
        <v>31</v>
      </c>
      <c r="C5" s="341"/>
      <c r="D5" s="341" t="n">
        <v>1</v>
      </c>
      <c r="E5" s="341" t="n">
        <v>2</v>
      </c>
      <c r="F5" s="341"/>
      <c r="G5" s="341"/>
      <c r="H5" s="341" t="n">
        <v>3</v>
      </c>
      <c r="I5" s="341"/>
      <c r="J5" s="352" t="n">
        <f aca="false">SUM(C5:I5)</f>
        <v>6</v>
      </c>
      <c r="K5" s="341"/>
      <c r="L5" s="341" t="n">
        <f aca="false">1+1</f>
        <v>2</v>
      </c>
      <c r="M5" s="352" t="n">
        <f aca="false">SUM(K5:L5)</f>
        <v>2</v>
      </c>
      <c r="N5" s="352"/>
      <c r="O5" s="352"/>
      <c r="P5" s="352" t="n">
        <v>1</v>
      </c>
      <c r="Q5" s="352"/>
      <c r="R5" s="352"/>
      <c r="S5" s="352" t="n">
        <v>1</v>
      </c>
      <c r="T5" s="341" t="n">
        <v>0</v>
      </c>
      <c r="U5" s="341"/>
      <c r="V5" s="341"/>
      <c r="W5" s="341"/>
      <c r="X5" s="341"/>
      <c r="Y5" s="341"/>
      <c r="Z5" s="341"/>
      <c r="AA5" s="352" t="n">
        <f aca="false">SUM(T5:Z5)</f>
        <v>0</v>
      </c>
      <c r="AB5" s="341" t="n">
        <v>0</v>
      </c>
      <c r="AC5" s="341"/>
      <c r="AD5" s="341"/>
      <c r="AE5" s="341"/>
      <c r="AF5" s="341"/>
      <c r="AG5" s="341"/>
      <c r="AH5" s="341"/>
      <c r="AI5" s="352" t="n">
        <f aca="false">SUM(AB5:AH5)</f>
        <v>0</v>
      </c>
    </row>
    <row r="6" customFormat="false" ht="12" hidden="false" customHeight="false" outlineLevel="0" collapsed="false">
      <c r="A6" s="353" t="s">
        <v>318</v>
      </c>
      <c r="B6" s="350" t="s">
        <v>31</v>
      </c>
      <c r="C6" s="341"/>
      <c r="D6" s="341"/>
      <c r="E6" s="341" t="n">
        <v>1</v>
      </c>
      <c r="F6" s="341" t="n">
        <f aca="false">1+1</f>
        <v>2</v>
      </c>
      <c r="G6" s="341"/>
      <c r="H6" s="341"/>
      <c r="I6" s="341"/>
      <c r="J6" s="352" t="n">
        <f aca="false">SUM(C6:I6)</f>
        <v>3</v>
      </c>
      <c r="K6" s="341"/>
      <c r="L6" s="341" t="n">
        <v>1</v>
      </c>
      <c r="M6" s="352" t="n">
        <f aca="false">SUM(K6:L6)</f>
        <v>1</v>
      </c>
      <c r="N6" s="352"/>
      <c r="O6" s="352"/>
      <c r="P6" s="352"/>
      <c r="Q6" s="352"/>
      <c r="R6" s="352"/>
      <c r="S6" s="352"/>
      <c r="T6" s="341"/>
      <c r="U6" s="341"/>
      <c r="V6" s="341"/>
      <c r="W6" s="341"/>
      <c r="X6" s="341"/>
      <c r="Y6" s="341"/>
      <c r="Z6" s="341"/>
      <c r="AA6" s="352" t="n">
        <f aca="false">SUM(T6:Z6)</f>
        <v>0</v>
      </c>
      <c r="AB6" s="341"/>
      <c r="AC6" s="341"/>
      <c r="AD6" s="341"/>
      <c r="AE6" s="341"/>
      <c r="AF6" s="341"/>
      <c r="AG6" s="341"/>
      <c r="AH6" s="341"/>
      <c r="AI6" s="352" t="n">
        <f aca="false">SUM(AB6:AH6)</f>
        <v>0</v>
      </c>
    </row>
    <row r="7" customFormat="false" ht="12" hidden="false" customHeight="false" outlineLevel="0" collapsed="false">
      <c r="A7" s="353" t="s">
        <v>319</v>
      </c>
      <c r="B7" s="350" t="s">
        <v>31</v>
      </c>
      <c r="C7" s="341" t="n">
        <v>1</v>
      </c>
      <c r="D7" s="341" t="n">
        <v>1</v>
      </c>
      <c r="E7" s="341" t="n">
        <v>3</v>
      </c>
      <c r="F7" s="341"/>
      <c r="G7" s="341"/>
      <c r="H7" s="341" t="n">
        <f aca="false">1+1</f>
        <v>2</v>
      </c>
      <c r="I7" s="341"/>
      <c r="J7" s="352" t="n">
        <f aca="false">SUM(C7:I7)</f>
        <v>7</v>
      </c>
      <c r="K7" s="341"/>
      <c r="L7" s="341"/>
      <c r="M7" s="352" t="n">
        <f aca="false">SUM(K7:L7)</f>
        <v>0</v>
      </c>
      <c r="N7" s="352"/>
      <c r="O7" s="352"/>
      <c r="P7" s="352"/>
      <c r="Q7" s="352" t="n">
        <v>1</v>
      </c>
      <c r="R7" s="352" t="n">
        <v>1</v>
      </c>
      <c r="S7" s="352" t="n">
        <f aca="false">1+1</f>
        <v>2</v>
      </c>
      <c r="T7" s="341"/>
      <c r="U7" s="341" t="n">
        <v>1</v>
      </c>
      <c r="V7" s="341" t="n">
        <v>1</v>
      </c>
      <c r="W7" s="341"/>
      <c r="X7" s="341" t="n">
        <v>2</v>
      </c>
      <c r="Y7" s="341" t="n">
        <v>1</v>
      </c>
      <c r="Z7" s="341" t="n">
        <v>1</v>
      </c>
      <c r="AA7" s="352" t="n">
        <f aca="false">SUM(T7:Z7)</f>
        <v>6</v>
      </c>
      <c r="AB7" s="341"/>
      <c r="AC7" s="341"/>
      <c r="AD7" s="341"/>
      <c r="AE7" s="341"/>
      <c r="AF7" s="341"/>
      <c r="AG7" s="341"/>
      <c r="AH7" s="341"/>
      <c r="AI7" s="352" t="n">
        <f aca="false">SUM(AB7:AH7)</f>
        <v>0</v>
      </c>
    </row>
    <row r="8" customFormat="false" ht="12" hidden="false" customHeight="false" outlineLevel="0" collapsed="false">
      <c r="A8" s="353" t="s">
        <v>320</v>
      </c>
      <c r="B8" s="350" t="s">
        <v>31</v>
      </c>
      <c r="C8" s="341"/>
      <c r="D8" s="341"/>
      <c r="E8" s="341"/>
      <c r="F8" s="341" t="n">
        <v>1</v>
      </c>
      <c r="G8" s="341"/>
      <c r="H8" s="341"/>
      <c r="I8" s="341"/>
      <c r="J8" s="352" t="n">
        <f aca="false">SUM(C8:I8)</f>
        <v>1</v>
      </c>
      <c r="K8" s="341"/>
      <c r="L8" s="341"/>
      <c r="M8" s="352" t="n">
        <f aca="false">SUM(K8:L8)</f>
        <v>0</v>
      </c>
      <c r="N8" s="352"/>
      <c r="O8" s="352"/>
      <c r="P8" s="352"/>
      <c r="Q8" s="352"/>
      <c r="R8" s="352"/>
      <c r="S8" s="352"/>
      <c r="T8" s="341"/>
      <c r="U8" s="341"/>
      <c r="V8" s="341"/>
      <c r="W8" s="341"/>
      <c r="X8" s="341"/>
      <c r="Y8" s="341"/>
      <c r="Z8" s="341"/>
      <c r="AA8" s="352" t="n">
        <f aca="false">SUM(T8:Z8)</f>
        <v>0</v>
      </c>
      <c r="AB8" s="341"/>
      <c r="AC8" s="341"/>
      <c r="AD8" s="341"/>
      <c r="AE8" s="341"/>
      <c r="AF8" s="341"/>
      <c r="AG8" s="341"/>
      <c r="AH8" s="341"/>
      <c r="AI8" s="352" t="n">
        <f aca="false">SUM(AB8:AH8)</f>
        <v>0</v>
      </c>
    </row>
    <row r="9" customFormat="false" ht="12" hidden="false" customHeight="false" outlineLevel="0" collapsed="false">
      <c r="A9" s="353" t="s">
        <v>451</v>
      </c>
      <c r="B9" s="350" t="s">
        <v>31</v>
      </c>
      <c r="C9" s="341"/>
      <c r="D9" s="341"/>
      <c r="E9" s="341"/>
      <c r="F9" s="341"/>
      <c r="G9" s="341"/>
      <c r="H9" s="341"/>
      <c r="I9" s="341"/>
      <c r="J9" s="352" t="n">
        <f aca="false">SUM(C9:I9)</f>
        <v>0</v>
      </c>
      <c r="K9" s="341"/>
      <c r="L9" s="341" t="n">
        <v>1</v>
      </c>
      <c r="M9" s="352" t="n">
        <f aca="false">SUM(K9:L9)</f>
        <v>1</v>
      </c>
      <c r="N9" s="352"/>
      <c r="O9" s="352" t="n">
        <v>1</v>
      </c>
      <c r="P9" s="352"/>
      <c r="Q9" s="352"/>
      <c r="R9" s="352" t="n">
        <v>1</v>
      </c>
      <c r="S9" s="352"/>
      <c r="T9" s="341"/>
      <c r="U9" s="341"/>
      <c r="V9" s="341"/>
      <c r="W9" s="341"/>
      <c r="X9" s="341"/>
      <c r="Y9" s="341"/>
      <c r="Z9" s="341"/>
      <c r="AA9" s="352" t="n">
        <f aca="false">SUM(T9:Z9)</f>
        <v>0</v>
      </c>
      <c r="AB9" s="341"/>
      <c r="AC9" s="341"/>
      <c r="AD9" s="341"/>
      <c r="AE9" s="341"/>
      <c r="AF9" s="341"/>
      <c r="AG9" s="341"/>
      <c r="AH9" s="341"/>
      <c r="AI9" s="352" t="n">
        <f aca="false">SUM(AB9:AH9)</f>
        <v>0</v>
      </c>
    </row>
    <row r="10" customFormat="false" ht="12" hidden="false" customHeight="false" outlineLevel="0" collapsed="false">
      <c r="A10" s="353" t="s">
        <v>321</v>
      </c>
      <c r="B10" s="350" t="s">
        <v>31</v>
      </c>
      <c r="C10" s="341"/>
      <c r="D10" s="341"/>
      <c r="E10" s="341"/>
      <c r="F10" s="341"/>
      <c r="G10" s="341"/>
      <c r="H10" s="341"/>
      <c r="I10" s="341" t="n">
        <v>1</v>
      </c>
      <c r="J10" s="352" t="n">
        <f aca="false">SUM(C10:I10)</f>
        <v>1</v>
      </c>
      <c r="K10" s="341"/>
      <c r="L10" s="341"/>
      <c r="M10" s="352" t="n">
        <f aca="false">SUM(K10:L10)</f>
        <v>0</v>
      </c>
      <c r="N10" s="352"/>
      <c r="O10" s="352"/>
      <c r="P10" s="352"/>
      <c r="Q10" s="352"/>
      <c r="R10" s="352"/>
      <c r="S10" s="352"/>
      <c r="T10" s="341"/>
      <c r="U10" s="341" t="n">
        <v>1</v>
      </c>
      <c r="V10" s="341"/>
      <c r="W10" s="341"/>
      <c r="X10" s="341"/>
      <c r="Y10" s="341"/>
      <c r="Z10" s="341"/>
      <c r="AA10" s="352" t="n">
        <f aca="false">SUM(T10:Z10)</f>
        <v>1</v>
      </c>
      <c r="AB10" s="341"/>
      <c r="AC10" s="341"/>
      <c r="AD10" s="341"/>
      <c r="AE10" s="341"/>
      <c r="AF10" s="341"/>
      <c r="AG10" s="341"/>
      <c r="AH10" s="341"/>
      <c r="AI10" s="352" t="n">
        <f aca="false">SUM(AB10:AH10)</f>
        <v>0</v>
      </c>
    </row>
    <row r="11" customFormat="false" ht="12" hidden="false" customHeight="false" outlineLevel="0" collapsed="false">
      <c r="A11" s="353" t="s">
        <v>452</v>
      </c>
      <c r="B11" s="350" t="s">
        <v>31</v>
      </c>
      <c r="C11" s="341"/>
      <c r="D11" s="341"/>
      <c r="E11" s="341"/>
      <c r="F11" s="341"/>
      <c r="G11" s="341"/>
      <c r="H11" s="341"/>
      <c r="I11" s="341"/>
      <c r="J11" s="352" t="n">
        <f aca="false">SUM(C11:I11)</f>
        <v>0</v>
      </c>
      <c r="K11" s="341"/>
      <c r="L11" s="341"/>
      <c r="M11" s="352" t="n">
        <f aca="false">SUM(K11:L11)</f>
        <v>0</v>
      </c>
      <c r="N11" s="352"/>
      <c r="O11" s="352"/>
      <c r="P11" s="352"/>
      <c r="Q11" s="352"/>
      <c r="R11" s="352"/>
      <c r="S11" s="352" t="n">
        <v>1</v>
      </c>
      <c r="T11" s="341"/>
      <c r="U11" s="341"/>
      <c r="V11" s="341"/>
      <c r="W11" s="341"/>
      <c r="X11" s="341" t="n">
        <v>1</v>
      </c>
      <c r="Y11" s="341"/>
      <c r="Z11" s="341"/>
      <c r="AA11" s="352" t="n">
        <f aca="false">SUM(T11:Z11)</f>
        <v>1</v>
      </c>
      <c r="AB11" s="341"/>
      <c r="AC11" s="341"/>
      <c r="AD11" s="341"/>
      <c r="AE11" s="341"/>
      <c r="AF11" s="341"/>
      <c r="AG11" s="341"/>
      <c r="AH11" s="341"/>
      <c r="AI11" s="352" t="n">
        <f aca="false">SUM(AB11:AH11)</f>
        <v>0</v>
      </c>
    </row>
    <row r="12" customFormat="false" ht="12" hidden="false" customHeight="false" outlineLevel="0" collapsed="false">
      <c r="A12" s="353" t="s">
        <v>322</v>
      </c>
      <c r="B12" s="350" t="s">
        <v>31</v>
      </c>
      <c r="C12" s="341" t="n">
        <v>1</v>
      </c>
      <c r="D12" s="341"/>
      <c r="E12" s="341"/>
      <c r="F12" s="341"/>
      <c r="G12" s="341"/>
      <c r="H12" s="341"/>
      <c r="I12" s="341"/>
      <c r="J12" s="352" t="n">
        <f aca="false">SUM(C12:I12)</f>
        <v>1</v>
      </c>
      <c r="K12" s="341"/>
      <c r="L12" s="341"/>
      <c r="M12" s="352" t="n">
        <f aca="false">SUM(K12:L12)</f>
        <v>0</v>
      </c>
      <c r="N12" s="352"/>
      <c r="O12" s="352"/>
      <c r="P12" s="352"/>
      <c r="Q12" s="352"/>
      <c r="R12" s="352"/>
      <c r="S12" s="352"/>
      <c r="T12" s="341"/>
      <c r="U12" s="341"/>
      <c r="V12" s="341"/>
      <c r="W12" s="341"/>
      <c r="X12" s="341"/>
      <c r="Y12" s="341"/>
      <c r="Z12" s="341"/>
      <c r="AA12" s="352" t="n">
        <f aca="false">SUM(T12:Z12)</f>
        <v>0</v>
      </c>
      <c r="AB12" s="341"/>
      <c r="AC12" s="341"/>
      <c r="AD12" s="341"/>
      <c r="AE12" s="341"/>
      <c r="AF12" s="341"/>
      <c r="AG12" s="341"/>
      <c r="AH12" s="341"/>
      <c r="AI12" s="352" t="n">
        <f aca="false">SUM(AB12:AH12)</f>
        <v>0</v>
      </c>
    </row>
    <row r="13" customFormat="false" ht="12" hidden="false" customHeight="false" outlineLevel="0" collapsed="false">
      <c r="A13" s="353" t="s">
        <v>453</v>
      </c>
      <c r="B13" s="350" t="s">
        <v>31</v>
      </c>
      <c r="C13" s="341"/>
      <c r="D13" s="341"/>
      <c r="E13" s="341"/>
      <c r="F13" s="341"/>
      <c r="G13" s="341"/>
      <c r="H13" s="341"/>
      <c r="I13" s="341"/>
      <c r="J13" s="352" t="n">
        <f aca="false">SUM(C13:I13)</f>
        <v>0</v>
      </c>
      <c r="K13" s="341"/>
      <c r="L13" s="341"/>
      <c r="M13" s="352" t="n">
        <f aca="false">SUM(K13:L13)</f>
        <v>0</v>
      </c>
      <c r="N13" s="352"/>
      <c r="O13" s="352"/>
      <c r="P13" s="352"/>
      <c r="Q13" s="352"/>
      <c r="R13" s="352"/>
      <c r="S13" s="352"/>
      <c r="T13" s="341"/>
      <c r="U13" s="341"/>
      <c r="V13" s="341"/>
      <c r="W13" s="341"/>
      <c r="X13" s="341"/>
      <c r="Y13" s="341"/>
      <c r="Z13" s="341"/>
      <c r="AA13" s="352" t="n">
        <f aca="false">SUM(T13:Z13)</f>
        <v>0</v>
      </c>
      <c r="AB13" s="341" t="n">
        <v>31</v>
      </c>
      <c r="AC13" s="341"/>
      <c r="AD13" s="341"/>
      <c r="AE13" s="341"/>
      <c r="AF13" s="341"/>
      <c r="AG13" s="341"/>
      <c r="AH13" s="341"/>
      <c r="AI13" s="352" t="n">
        <f aca="false">SUM(AB13:AH13)</f>
        <v>31</v>
      </c>
    </row>
    <row r="14" customFormat="false" ht="12" hidden="false" customHeight="false" outlineLevel="0" collapsed="false">
      <c r="A14" s="353" t="s">
        <v>454</v>
      </c>
      <c r="B14" s="350" t="s">
        <v>31</v>
      </c>
      <c r="C14" s="341"/>
      <c r="D14" s="341"/>
      <c r="E14" s="341"/>
      <c r="F14" s="341"/>
      <c r="G14" s="341"/>
      <c r="H14" s="341"/>
      <c r="I14" s="341"/>
      <c r="J14" s="352" t="n">
        <f aca="false">SUM(C14:I14)</f>
        <v>0</v>
      </c>
      <c r="K14" s="341"/>
      <c r="L14" s="341"/>
      <c r="M14" s="352" t="n">
        <f aca="false">SUM(K14:L14)</f>
        <v>0</v>
      </c>
      <c r="N14" s="352"/>
      <c r="O14" s="352"/>
      <c r="P14" s="352"/>
      <c r="Q14" s="352"/>
      <c r="R14" s="352"/>
      <c r="S14" s="352"/>
      <c r="T14" s="341"/>
      <c r="U14" s="341"/>
      <c r="V14" s="341"/>
      <c r="W14" s="341"/>
      <c r="X14" s="341"/>
      <c r="Y14" s="341"/>
      <c r="Z14" s="341"/>
      <c r="AA14" s="352" t="n">
        <f aca="false">SUM(T14:Z14)</f>
        <v>0</v>
      </c>
      <c r="AB14" s="341" t="n">
        <v>53</v>
      </c>
      <c r="AC14" s="341"/>
      <c r="AD14" s="341"/>
      <c r="AE14" s="341"/>
      <c r="AF14" s="341"/>
      <c r="AG14" s="341"/>
      <c r="AH14" s="341"/>
      <c r="AI14" s="352" t="n">
        <f aca="false">SUM(AB14:AH14)</f>
        <v>53</v>
      </c>
    </row>
    <row r="15" customFormat="false" ht="12" hidden="false" customHeight="false" outlineLevel="0" collapsed="false">
      <c r="A15" s="353" t="s">
        <v>455</v>
      </c>
      <c r="B15" s="350" t="s">
        <v>31</v>
      </c>
      <c r="C15" s="341"/>
      <c r="D15" s="341"/>
      <c r="E15" s="341"/>
      <c r="F15" s="341"/>
      <c r="G15" s="341"/>
      <c r="H15" s="341"/>
      <c r="I15" s="341"/>
      <c r="J15" s="352" t="n">
        <f aca="false">SUM(C15:I15)</f>
        <v>0</v>
      </c>
      <c r="K15" s="341"/>
      <c r="L15" s="341"/>
      <c r="M15" s="352" t="n">
        <f aca="false">SUM(K15:L15)</f>
        <v>0</v>
      </c>
      <c r="N15" s="352"/>
      <c r="O15" s="352"/>
      <c r="P15" s="352"/>
      <c r="Q15" s="352"/>
      <c r="R15" s="352"/>
      <c r="S15" s="352"/>
      <c r="T15" s="341"/>
      <c r="U15" s="341"/>
      <c r="V15" s="341"/>
      <c r="W15" s="341"/>
      <c r="X15" s="341"/>
      <c r="Y15" s="341"/>
      <c r="Z15" s="341"/>
      <c r="AA15" s="352" t="n">
        <f aca="false">SUM(T15:Z15)</f>
        <v>0</v>
      </c>
      <c r="AB15" s="341" t="n">
        <v>57</v>
      </c>
      <c r="AC15" s="341"/>
      <c r="AD15" s="341"/>
      <c r="AE15" s="341"/>
      <c r="AF15" s="341"/>
      <c r="AG15" s="341"/>
      <c r="AH15" s="341"/>
      <c r="AI15" s="352" t="n">
        <f aca="false">SUM(AB15:AH15)</f>
        <v>57</v>
      </c>
    </row>
    <row r="16" customFormat="false" ht="12" hidden="false" customHeight="false" outlineLevel="0" collapsed="false">
      <c r="A16" s="353" t="s">
        <v>456</v>
      </c>
      <c r="B16" s="350" t="s">
        <v>31</v>
      </c>
      <c r="C16" s="341"/>
      <c r="D16" s="341"/>
      <c r="E16" s="341"/>
      <c r="F16" s="341"/>
      <c r="G16" s="341"/>
      <c r="H16" s="341"/>
      <c r="I16" s="341"/>
      <c r="J16" s="352" t="n">
        <f aca="false">SUM(C16:I16)</f>
        <v>0</v>
      </c>
      <c r="K16" s="341"/>
      <c r="L16" s="341"/>
      <c r="M16" s="352" t="n">
        <f aca="false">SUM(K16:L16)</f>
        <v>0</v>
      </c>
      <c r="N16" s="352"/>
      <c r="O16" s="352"/>
      <c r="P16" s="352"/>
      <c r="Q16" s="352"/>
      <c r="R16" s="352"/>
      <c r="S16" s="352"/>
      <c r="T16" s="341" t="n">
        <v>3</v>
      </c>
      <c r="U16" s="341"/>
      <c r="V16" s="341" t="n">
        <v>4</v>
      </c>
      <c r="W16" s="341" t="n">
        <v>1</v>
      </c>
      <c r="X16" s="341"/>
      <c r="Y16" s="341"/>
      <c r="Z16" s="341"/>
      <c r="AA16" s="352" t="n">
        <f aca="false">SUM(T16:Z16)</f>
        <v>8</v>
      </c>
      <c r="AB16" s="341"/>
      <c r="AC16" s="341"/>
      <c r="AD16" s="341"/>
      <c r="AE16" s="341"/>
      <c r="AF16" s="341"/>
      <c r="AG16" s="341"/>
      <c r="AH16" s="341"/>
      <c r="AI16" s="352" t="n">
        <f aca="false">SUM(AB16:AH16)</f>
        <v>0</v>
      </c>
    </row>
    <row r="17" customFormat="false" ht="12" hidden="false" customHeight="false" outlineLevel="0" collapsed="false">
      <c r="A17" s="353" t="s">
        <v>457</v>
      </c>
      <c r="B17" s="350" t="s">
        <v>31</v>
      </c>
      <c r="C17" s="341"/>
      <c r="D17" s="341"/>
      <c r="E17" s="341"/>
      <c r="F17" s="341"/>
      <c r="G17" s="341"/>
      <c r="H17" s="341"/>
      <c r="I17" s="341"/>
      <c r="J17" s="352" t="n">
        <f aca="false">SUM(C17:I17)</f>
        <v>0</v>
      </c>
      <c r="K17" s="341"/>
      <c r="L17" s="341"/>
      <c r="M17" s="352" t="n">
        <f aca="false">SUM(K17:L17)</f>
        <v>0</v>
      </c>
      <c r="N17" s="352"/>
      <c r="O17" s="352"/>
      <c r="P17" s="352"/>
      <c r="Q17" s="352"/>
      <c r="R17" s="352"/>
      <c r="S17" s="352"/>
      <c r="T17" s="341"/>
      <c r="U17" s="341"/>
      <c r="V17" s="341"/>
      <c r="W17" s="341"/>
      <c r="X17" s="341" t="n">
        <v>1</v>
      </c>
      <c r="Y17" s="341"/>
      <c r="Z17" s="341"/>
      <c r="AA17" s="352" t="n">
        <f aca="false">SUM(T17:Z17)</f>
        <v>1</v>
      </c>
      <c r="AB17" s="341"/>
      <c r="AC17" s="341"/>
      <c r="AD17" s="341"/>
      <c r="AE17" s="341"/>
      <c r="AF17" s="341"/>
      <c r="AG17" s="341"/>
      <c r="AH17" s="341"/>
      <c r="AI17" s="352" t="n">
        <f aca="false">SUM(AB17:AH17)</f>
        <v>0</v>
      </c>
    </row>
    <row r="18" customFormat="false" ht="12" hidden="false" customHeight="false" outlineLevel="0" collapsed="false">
      <c r="A18" s="353" t="s">
        <v>323</v>
      </c>
      <c r="B18" s="350" t="s">
        <v>31</v>
      </c>
      <c r="C18" s="341" t="n">
        <v>1</v>
      </c>
      <c r="D18" s="341"/>
      <c r="E18" s="341"/>
      <c r="F18" s="341" t="n">
        <v>1</v>
      </c>
      <c r="G18" s="341"/>
      <c r="H18" s="341"/>
      <c r="I18" s="341"/>
      <c r="J18" s="352" t="n">
        <f aca="false">SUM(C18:I18)</f>
        <v>2</v>
      </c>
      <c r="K18" s="341"/>
      <c r="L18" s="341"/>
      <c r="M18" s="352" t="n">
        <f aca="false">SUM(K18:L18)</f>
        <v>0</v>
      </c>
      <c r="N18" s="352"/>
      <c r="O18" s="352"/>
      <c r="P18" s="352"/>
      <c r="Q18" s="352"/>
      <c r="R18" s="352"/>
      <c r="S18" s="352"/>
      <c r="T18" s="341"/>
      <c r="U18" s="341"/>
      <c r="V18" s="341"/>
      <c r="W18" s="341"/>
      <c r="X18" s="341"/>
      <c r="Y18" s="341"/>
      <c r="Z18" s="341"/>
      <c r="AA18" s="352" t="n">
        <f aca="false">SUM(T18:Z18)</f>
        <v>0</v>
      </c>
      <c r="AB18" s="341"/>
      <c r="AC18" s="341"/>
      <c r="AD18" s="341"/>
      <c r="AE18" s="341"/>
      <c r="AF18" s="341"/>
      <c r="AG18" s="341"/>
      <c r="AH18" s="341"/>
      <c r="AI18" s="352" t="n">
        <f aca="false">SUM(AB18:AH18)</f>
        <v>0</v>
      </c>
    </row>
    <row r="19" customFormat="false" ht="12" hidden="false" customHeight="false" outlineLevel="0" collapsed="false">
      <c r="A19" s="353" t="s">
        <v>324</v>
      </c>
      <c r="B19" s="350" t="s">
        <v>31</v>
      </c>
      <c r="C19" s="341"/>
      <c r="D19" s="341"/>
      <c r="E19" s="341"/>
      <c r="F19" s="341" t="n">
        <v>1</v>
      </c>
      <c r="G19" s="341"/>
      <c r="H19" s="341" t="n">
        <v>1</v>
      </c>
      <c r="I19" s="341"/>
      <c r="J19" s="352" t="n">
        <f aca="false">SUM(C19:I19)</f>
        <v>2</v>
      </c>
      <c r="K19" s="341"/>
      <c r="L19" s="341" t="n">
        <v>1</v>
      </c>
      <c r="M19" s="352" t="n">
        <f aca="false">SUM(K19:L19)</f>
        <v>1</v>
      </c>
      <c r="N19" s="352" t="n">
        <v>1</v>
      </c>
      <c r="O19" s="352"/>
      <c r="P19" s="352"/>
      <c r="Q19" s="352"/>
      <c r="R19" s="352"/>
      <c r="S19" s="352" t="n">
        <v>1</v>
      </c>
      <c r="T19" s="341" t="n">
        <v>1</v>
      </c>
      <c r="U19" s="341" t="n">
        <f aca="false">1+1</f>
        <v>2</v>
      </c>
      <c r="V19" s="341" t="n">
        <v>1</v>
      </c>
      <c r="W19" s="341"/>
      <c r="X19" s="341" t="n">
        <v>2</v>
      </c>
      <c r="Y19" s="341"/>
      <c r="Z19" s="341" t="n">
        <v>2</v>
      </c>
      <c r="AA19" s="352" t="n">
        <f aca="false">SUM(T19:Z19)</f>
        <v>8</v>
      </c>
      <c r="AB19" s="341"/>
      <c r="AC19" s="341"/>
      <c r="AD19" s="341"/>
      <c r="AE19" s="341"/>
      <c r="AF19" s="341" t="n">
        <v>1</v>
      </c>
      <c r="AG19" s="341"/>
      <c r="AH19" s="341"/>
      <c r="AI19" s="352" t="n">
        <f aca="false">SUM(AB19:AH19)</f>
        <v>1</v>
      </c>
    </row>
    <row r="20" customFormat="false" ht="12" hidden="false" customHeight="false" outlineLevel="0" collapsed="false">
      <c r="A20" s="353" t="s">
        <v>458</v>
      </c>
      <c r="B20" s="350" t="s">
        <v>31</v>
      </c>
      <c r="C20" s="341"/>
      <c r="D20" s="341"/>
      <c r="E20" s="341"/>
      <c r="F20" s="341"/>
      <c r="G20" s="341"/>
      <c r="H20" s="341"/>
      <c r="I20" s="341"/>
      <c r="J20" s="352" t="n">
        <f aca="false">SUM(C20:I20)</f>
        <v>0</v>
      </c>
      <c r="K20" s="341"/>
      <c r="L20" s="341"/>
      <c r="M20" s="352" t="n">
        <f aca="false">SUM(K20:L20)</f>
        <v>0</v>
      </c>
      <c r="N20" s="352"/>
      <c r="O20" s="352"/>
      <c r="P20" s="352"/>
      <c r="Q20" s="352"/>
      <c r="R20" s="352"/>
      <c r="S20" s="352"/>
      <c r="T20" s="341"/>
      <c r="U20" s="341"/>
      <c r="V20" s="341"/>
      <c r="W20" s="341"/>
      <c r="X20" s="341"/>
      <c r="Y20" s="341"/>
      <c r="Z20" s="341"/>
      <c r="AA20" s="352" t="n">
        <f aca="false">SUM(T20:Z20)</f>
        <v>0</v>
      </c>
      <c r="AB20" s="341"/>
      <c r="AC20" s="341"/>
      <c r="AD20" s="341" t="n">
        <v>2</v>
      </c>
      <c r="AE20" s="341"/>
      <c r="AF20" s="341"/>
      <c r="AG20" s="341"/>
      <c r="AH20" s="341"/>
      <c r="AI20" s="352" t="n">
        <f aca="false">SUM(AB20:AH20)</f>
        <v>2</v>
      </c>
    </row>
    <row r="21" customFormat="false" ht="12" hidden="false" customHeight="false" outlineLevel="0" collapsed="false">
      <c r="A21" s="353" t="s">
        <v>459</v>
      </c>
      <c r="B21" s="350" t="s">
        <v>31</v>
      </c>
      <c r="C21" s="341"/>
      <c r="D21" s="341"/>
      <c r="E21" s="341"/>
      <c r="F21" s="341"/>
      <c r="G21" s="341"/>
      <c r="H21" s="341"/>
      <c r="I21" s="341"/>
      <c r="J21" s="352" t="n">
        <f aca="false">SUM(C21:I21)</f>
        <v>0</v>
      </c>
      <c r="K21" s="341"/>
      <c r="L21" s="341"/>
      <c r="M21" s="352" t="n">
        <f aca="false">SUM(K21:L21)</f>
        <v>0</v>
      </c>
      <c r="N21" s="352"/>
      <c r="O21" s="352"/>
      <c r="P21" s="352"/>
      <c r="Q21" s="352"/>
      <c r="R21" s="352"/>
      <c r="S21" s="352"/>
      <c r="T21" s="341"/>
      <c r="U21" s="341"/>
      <c r="V21" s="341"/>
      <c r="W21" s="341"/>
      <c r="X21" s="341"/>
      <c r="Y21" s="341"/>
      <c r="Z21" s="341"/>
      <c r="AA21" s="352" t="n">
        <f aca="false">SUM(T21:Z21)</f>
        <v>0</v>
      </c>
      <c r="AB21" s="341"/>
      <c r="AC21" s="341"/>
      <c r="AD21" s="341" t="n">
        <v>16</v>
      </c>
      <c r="AE21" s="341"/>
      <c r="AF21" s="341"/>
      <c r="AG21" s="341"/>
      <c r="AH21" s="341"/>
      <c r="AI21" s="352" t="n">
        <f aca="false">SUM(AB21:AH21)</f>
        <v>16</v>
      </c>
    </row>
    <row r="22" customFormat="false" ht="12" hidden="false" customHeight="false" outlineLevel="0" collapsed="false">
      <c r="A22" s="353" t="s">
        <v>325</v>
      </c>
      <c r="B22" s="350" t="s">
        <v>31</v>
      </c>
      <c r="C22" s="341"/>
      <c r="D22" s="341"/>
      <c r="E22" s="341"/>
      <c r="F22" s="341" t="n">
        <v>1</v>
      </c>
      <c r="G22" s="341"/>
      <c r="H22" s="341"/>
      <c r="I22" s="341"/>
      <c r="J22" s="352" t="n">
        <f aca="false">SUM(C22:I22)</f>
        <v>1</v>
      </c>
      <c r="K22" s="341"/>
      <c r="L22" s="341"/>
      <c r="M22" s="352" t="n">
        <f aca="false">SUM(K22:L22)</f>
        <v>0</v>
      </c>
      <c r="N22" s="352"/>
      <c r="O22" s="352"/>
      <c r="P22" s="352"/>
      <c r="Q22" s="352"/>
      <c r="R22" s="352"/>
      <c r="S22" s="352"/>
      <c r="T22" s="341"/>
      <c r="U22" s="341"/>
      <c r="V22" s="341"/>
      <c r="W22" s="341"/>
      <c r="X22" s="341"/>
      <c r="Y22" s="341"/>
      <c r="Z22" s="341"/>
      <c r="AA22" s="352" t="n">
        <f aca="false">SUM(T22:Z22)</f>
        <v>0</v>
      </c>
      <c r="AB22" s="341"/>
      <c r="AC22" s="341"/>
      <c r="AD22" s="341"/>
      <c r="AE22" s="341"/>
      <c r="AF22" s="341"/>
      <c r="AG22" s="341"/>
      <c r="AH22" s="341"/>
      <c r="AI22" s="352" t="n">
        <f aca="false">SUM(AB22:AH22)</f>
        <v>0</v>
      </c>
    </row>
    <row r="23" customFormat="false" ht="12" hidden="false" customHeight="false" outlineLevel="0" collapsed="false">
      <c r="A23" s="353" t="s">
        <v>460</v>
      </c>
      <c r="B23" s="350" t="s">
        <v>31</v>
      </c>
      <c r="C23" s="341"/>
      <c r="D23" s="341"/>
      <c r="E23" s="341" t="n">
        <v>1</v>
      </c>
      <c r="F23" s="341"/>
      <c r="G23" s="341"/>
      <c r="H23" s="341"/>
      <c r="I23" s="341"/>
      <c r="J23" s="352" t="n">
        <f aca="false">SUM(C23:I23)</f>
        <v>1</v>
      </c>
      <c r="K23" s="341"/>
      <c r="L23" s="341" t="n">
        <v>1</v>
      </c>
      <c r="M23" s="352" t="n">
        <f aca="false">SUM(K23:L23)</f>
        <v>1</v>
      </c>
      <c r="N23" s="352"/>
      <c r="O23" s="352"/>
      <c r="P23" s="352"/>
      <c r="Q23" s="352"/>
      <c r="R23" s="352"/>
      <c r="S23" s="352"/>
      <c r="T23" s="341"/>
      <c r="U23" s="341"/>
      <c r="V23" s="341"/>
      <c r="W23" s="341"/>
      <c r="X23" s="341"/>
      <c r="Y23" s="341"/>
      <c r="Z23" s="341"/>
      <c r="AA23" s="352" t="n">
        <f aca="false">SUM(T23:Z23)</f>
        <v>0</v>
      </c>
      <c r="AB23" s="341"/>
      <c r="AC23" s="341"/>
      <c r="AD23" s="341"/>
      <c r="AE23" s="341"/>
      <c r="AF23" s="341"/>
      <c r="AG23" s="341" t="n">
        <v>1</v>
      </c>
      <c r="AH23" s="341"/>
      <c r="AI23" s="352" t="n">
        <f aca="false">SUM(AB23:AH23)</f>
        <v>1</v>
      </c>
    </row>
    <row r="24" customFormat="false" ht="12" hidden="false" customHeight="false" outlineLevel="0" collapsed="false">
      <c r="A24" s="353" t="s">
        <v>461</v>
      </c>
      <c r="B24" s="350" t="s">
        <v>31</v>
      </c>
      <c r="C24" s="341"/>
      <c r="D24" s="341"/>
      <c r="E24" s="341" t="n">
        <v>1</v>
      </c>
      <c r="F24" s="341"/>
      <c r="G24" s="341"/>
      <c r="H24" s="341"/>
      <c r="I24" s="341"/>
      <c r="J24" s="352" t="n">
        <f aca="false">SUM(C24:I24)</f>
        <v>1</v>
      </c>
      <c r="K24" s="341"/>
      <c r="L24" s="341"/>
      <c r="M24" s="352" t="n">
        <f aca="false">SUM(K24:L24)</f>
        <v>0</v>
      </c>
      <c r="N24" s="352"/>
      <c r="O24" s="352"/>
      <c r="P24" s="352"/>
      <c r="Q24" s="352"/>
      <c r="R24" s="352"/>
      <c r="S24" s="352"/>
      <c r="T24" s="341"/>
      <c r="U24" s="341"/>
      <c r="V24" s="341"/>
      <c r="W24" s="341"/>
      <c r="X24" s="341"/>
      <c r="Y24" s="341"/>
      <c r="Z24" s="341"/>
      <c r="AA24" s="352" t="n">
        <f aca="false">SUM(T24:Z24)</f>
        <v>0</v>
      </c>
      <c r="AB24" s="341"/>
      <c r="AC24" s="341"/>
      <c r="AD24" s="341"/>
      <c r="AE24" s="341"/>
      <c r="AF24" s="341"/>
      <c r="AG24" s="341"/>
      <c r="AH24" s="341"/>
      <c r="AI24" s="352" t="n">
        <f aca="false">SUM(AB24:AH24)</f>
        <v>0</v>
      </c>
    </row>
    <row r="25" customFormat="false" ht="12" hidden="false" customHeight="false" outlineLevel="0" collapsed="false">
      <c r="A25" s="353" t="s">
        <v>462</v>
      </c>
      <c r="B25" s="350" t="s">
        <v>31</v>
      </c>
      <c r="C25" s="341"/>
      <c r="D25" s="341"/>
      <c r="E25" s="341"/>
      <c r="F25" s="341"/>
      <c r="G25" s="341"/>
      <c r="H25" s="341"/>
      <c r="I25" s="341"/>
      <c r="J25" s="352" t="n">
        <f aca="false">SUM(C25:I25)</f>
        <v>0</v>
      </c>
      <c r="K25" s="341"/>
      <c r="L25" s="341"/>
      <c r="M25" s="352" t="n">
        <f aca="false">SUM(K25:L25)</f>
        <v>0</v>
      </c>
      <c r="N25" s="352"/>
      <c r="O25" s="352"/>
      <c r="P25" s="352"/>
      <c r="Q25" s="352"/>
      <c r="R25" s="352"/>
      <c r="S25" s="352"/>
      <c r="T25" s="341" t="n">
        <v>2</v>
      </c>
      <c r="U25" s="341"/>
      <c r="V25" s="341"/>
      <c r="W25" s="341" t="n">
        <f aca="false">1+2</f>
        <v>3</v>
      </c>
      <c r="X25" s="341" t="n">
        <v>1</v>
      </c>
      <c r="Y25" s="341"/>
      <c r="Z25" s="341" t="n">
        <f aca="false">2+16+1</f>
        <v>19</v>
      </c>
      <c r="AA25" s="352" t="n">
        <f aca="false">SUM(T25:Z25)</f>
        <v>25</v>
      </c>
      <c r="AB25" s="341"/>
      <c r="AC25" s="341" t="n">
        <v>6</v>
      </c>
      <c r="AD25" s="341"/>
      <c r="AE25" s="341" t="n">
        <f aca="false">1+1</f>
        <v>2</v>
      </c>
      <c r="AF25" s="341"/>
      <c r="AG25" s="341"/>
      <c r="AH25" s="341"/>
      <c r="AI25" s="352" t="n">
        <f aca="false">SUM(AB25:AH25)</f>
        <v>8</v>
      </c>
    </row>
    <row r="26" customFormat="false" ht="12" hidden="false" customHeight="false" outlineLevel="0" collapsed="false">
      <c r="A26" s="353" t="s">
        <v>463</v>
      </c>
      <c r="B26" s="350" t="s">
        <v>31</v>
      </c>
      <c r="C26" s="341"/>
      <c r="D26" s="341"/>
      <c r="E26" s="341"/>
      <c r="F26" s="341"/>
      <c r="G26" s="341"/>
      <c r="H26" s="341"/>
      <c r="I26" s="341"/>
      <c r="J26" s="352" t="n">
        <f aca="false">SUM(C26:I26)</f>
        <v>0</v>
      </c>
      <c r="K26" s="341"/>
      <c r="L26" s="341"/>
      <c r="M26" s="352" t="n">
        <f aca="false">SUM(K26:L26)</f>
        <v>0</v>
      </c>
      <c r="N26" s="352"/>
      <c r="O26" s="352"/>
      <c r="P26" s="352"/>
      <c r="Q26" s="352"/>
      <c r="R26" s="352"/>
      <c r="S26" s="352"/>
      <c r="T26" s="341"/>
      <c r="U26" s="341"/>
      <c r="V26" s="341"/>
      <c r="W26" s="341"/>
      <c r="X26" s="341"/>
      <c r="Y26" s="341"/>
      <c r="Z26" s="341"/>
      <c r="AA26" s="352" t="n">
        <f aca="false">SUM(T26:Z26)</f>
        <v>0</v>
      </c>
      <c r="AB26" s="341" t="n">
        <v>6</v>
      </c>
      <c r="AC26" s="341"/>
      <c r="AD26" s="341"/>
      <c r="AE26" s="341" t="n">
        <v>2</v>
      </c>
      <c r="AF26" s="341" t="n">
        <f aca="false">1+1+1</f>
        <v>3</v>
      </c>
      <c r="AG26" s="341"/>
      <c r="AH26" s="341"/>
      <c r="AI26" s="352" t="n">
        <f aca="false">SUM(AB26:AH26)</f>
        <v>11</v>
      </c>
    </row>
    <row r="27" customFormat="false" ht="12" hidden="false" customHeight="false" outlineLevel="0" collapsed="false">
      <c r="A27" s="353" t="s">
        <v>464</v>
      </c>
      <c r="B27" s="350" t="s">
        <v>31</v>
      </c>
      <c r="C27" s="341"/>
      <c r="D27" s="341"/>
      <c r="E27" s="341"/>
      <c r="F27" s="341"/>
      <c r="G27" s="341"/>
      <c r="H27" s="341"/>
      <c r="I27" s="341"/>
      <c r="J27" s="352" t="n">
        <f aca="false">SUM(C27:I27)</f>
        <v>0</v>
      </c>
      <c r="K27" s="341" t="n">
        <v>2</v>
      </c>
      <c r="L27" s="341"/>
      <c r="M27" s="352" t="n">
        <f aca="false">SUM(K27:L27)</f>
        <v>2</v>
      </c>
      <c r="N27" s="352"/>
      <c r="O27" s="352"/>
      <c r="P27" s="352"/>
      <c r="Q27" s="352"/>
      <c r="R27" s="352"/>
      <c r="S27" s="352"/>
      <c r="T27" s="341" t="n">
        <v>1</v>
      </c>
      <c r="U27" s="341" t="n">
        <v>1</v>
      </c>
      <c r="V27" s="341" t="n">
        <f aca="false">44+5</f>
        <v>49</v>
      </c>
      <c r="W27" s="341"/>
      <c r="X27" s="341"/>
      <c r="Y27" s="341" t="n">
        <v>3</v>
      </c>
      <c r="Z27" s="341" t="n">
        <v>1</v>
      </c>
      <c r="AA27" s="352" t="n">
        <f aca="false">SUM(T27:Z27)</f>
        <v>55</v>
      </c>
      <c r="AB27" s="341"/>
      <c r="AC27" s="341" t="n">
        <f aca="false">26+33+8</f>
        <v>67</v>
      </c>
      <c r="AD27" s="341"/>
      <c r="AE27" s="341"/>
      <c r="AF27" s="341" t="n">
        <v>31</v>
      </c>
      <c r="AG27" s="341"/>
      <c r="AH27" s="341"/>
      <c r="AI27" s="352" t="n">
        <f aca="false">SUM(AB27:AH27)</f>
        <v>98</v>
      </c>
    </row>
    <row r="28" customFormat="false" ht="12" hidden="false" customHeight="false" outlineLevel="0" collapsed="false">
      <c r="A28" s="353" t="s">
        <v>465</v>
      </c>
      <c r="B28" s="350" t="s">
        <v>31</v>
      </c>
      <c r="C28" s="341"/>
      <c r="D28" s="341"/>
      <c r="E28" s="341"/>
      <c r="F28" s="341"/>
      <c r="G28" s="341"/>
      <c r="H28" s="341"/>
      <c r="I28" s="341"/>
      <c r="J28" s="352" t="n">
        <f aca="false">SUM(C28:I28)</f>
        <v>0</v>
      </c>
      <c r="K28" s="341"/>
      <c r="L28" s="341"/>
      <c r="M28" s="352" t="n">
        <f aca="false">SUM(K28:L28)</f>
        <v>0</v>
      </c>
      <c r="N28" s="352"/>
      <c r="O28" s="352"/>
      <c r="P28" s="352"/>
      <c r="Q28" s="352"/>
      <c r="R28" s="352" t="n">
        <v>2</v>
      </c>
      <c r="S28" s="352"/>
      <c r="T28" s="341"/>
      <c r="U28" s="341"/>
      <c r="V28" s="341"/>
      <c r="W28" s="341"/>
      <c r="X28" s="341"/>
      <c r="Y28" s="341"/>
      <c r="Z28" s="341"/>
      <c r="AA28" s="352" t="n">
        <f aca="false">SUM(T28:Z28)</f>
        <v>0</v>
      </c>
      <c r="AB28" s="341"/>
      <c r="AC28" s="341"/>
      <c r="AD28" s="341"/>
      <c r="AE28" s="341"/>
      <c r="AF28" s="341"/>
      <c r="AG28" s="341"/>
      <c r="AH28" s="341"/>
      <c r="AI28" s="352" t="n">
        <f aca="false">SUM(AB28:AH28)</f>
        <v>0</v>
      </c>
    </row>
    <row r="29" customFormat="false" ht="12" hidden="false" customHeight="false" outlineLevel="0" collapsed="false">
      <c r="A29" s="353" t="s">
        <v>466</v>
      </c>
      <c r="B29" s="350" t="s">
        <v>31</v>
      </c>
      <c r="C29" s="341"/>
      <c r="D29" s="341"/>
      <c r="E29" s="341"/>
      <c r="F29" s="341"/>
      <c r="G29" s="341"/>
      <c r="H29" s="341"/>
      <c r="I29" s="341"/>
      <c r="J29" s="352" t="n">
        <f aca="false">SUM(C29:I29)</f>
        <v>0</v>
      </c>
      <c r="K29" s="341"/>
      <c r="L29" s="341"/>
      <c r="M29" s="352" t="n">
        <f aca="false">SUM(K29:L29)</f>
        <v>0</v>
      </c>
      <c r="N29" s="352"/>
      <c r="O29" s="352"/>
      <c r="P29" s="352"/>
      <c r="Q29" s="352"/>
      <c r="R29" s="352"/>
      <c r="S29" s="352"/>
      <c r="T29" s="341"/>
      <c r="U29" s="341"/>
      <c r="V29" s="341"/>
      <c r="W29" s="341"/>
      <c r="X29" s="341"/>
      <c r="Y29" s="341" t="n">
        <v>1</v>
      </c>
      <c r="Z29" s="341"/>
      <c r="AA29" s="352" t="n">
        <f aca="false">SUM(T29:Z29)</f>
        <v>1</v>
      </c>
      <c r="AB29" s="341"/>
      <c r="AC29" s="341"/>
      <c r="AD29" s="341"/>
      <c r="AE29" s="341" t="n">
        <v>1</v>
      </c>
      <c r="AF29" s="341"/>
      <c r="AG29" s="341"/>
      <c r="AH29" s="341"/>
      <c r="AI29" s="352" t="n">
        <f aca="false">SUM(AB29:AH29)</f>
        <v>1</v>
      </c>
    </row>
    <row r="30" customFormat="false" ht="12" hidden="false" customHeight="false" outlineLevel="0" collapsed="false">
      <c r="A30" s="353" t="s">
        <v>467</v>
      </c>
      <c r="B30" s="350" t="s">
        <v>31</v>
      </c>
      <c r="C30" s="341"/>
      <c r="D30" s="341"/>
      <c r="E30" s="341"/>
      <c r="F30" s="341"/>
      <c r="G30" s="341"/>
      <c r="H30" s="341"/>
      <c r="I30" s="341"/>
      <c r="J30" s="352" t="n">
        <f aca="false">SUM(C30:I30)</f>
        <v>0</v>
      </c>
      <c r="K30" s="341"/>
      <c r="L30" s="341"/>
      <c r="M30" s="352" t="n">
        <f aca="false">SUM(K30:L30)</f>
        <v>0</v>
      </c>
      <c r="N30" s="352"/>
      <c r="O30" s="352"/>
      <c r="P30" s="352"/>
      <c r="Q30" s="352"/>
      <c r="R30" s="352"/>
      <c r="S30" s="352"/>
      <c r="T30" s="341"/>
      <c r="U30" s="341"/>
      <c r="V30" s="341" t="n">
        <v>1</v>
      </c>
      <c r="W30" s="341"/>
      <c r="X30" s="341"/>
      <c r="Y30" s="341"/>
      <c r="Z30" s="341"/>
      <c r="AA30" s="352" t="n">
        <f aca="false">SUM(T30:Z30)</f>
        <v>1</v>
      </c>
      <c r="AB30" s="341"/>
      <c r="AC30" s="341"/>
      <c r="AD30" s="341"/>
      <c r="AE30" s="341"/>
      <c r="AF30" s="341"/>
      <c r="AG30" s="341"/>
      <c r="AH30" s="341"/>
      <c r="AI30" s="352" t="n">
        <f aca="false">SUM(AB30:AH30)</f>
        <v>0</v>
      </c>
    </row>
    <row r="31" customFormat="false" ht="12" hidden="false" customHeight="false" outlineLevel="0" collapsed="false">
      <c r="A31" s="353" t="s">
        <v>468</v>
      </c>
      <c r="B31" s="350" t="s">
        <v>31</v>
      </c>
      <c r="C31" s="341"/>
      <c r="D31" s="341"/>
      <c r="E31" s="341"/>
      <c r="F31" s="341"/>
      <c r="G31" s="341"/>
      <c r="H31" s="341"/>
      <c r="I31" s="341"/>
      <c r="J31" s="352" t="n">
        <f aca="false">SUM(C31:I31)</f>
        <v>0</v>
      </c>
      <c r="K31" s="341"/>
      <c r="L31" s="341"/>
      <c r="M31" s="352" t="n">
        <f aca="false">SUM(K31:L31)</f>
        <v>0</v>
      </c>
      <c r="N31" s="352" t="n">
        <v>5</v>
      </c>
      <c r="O31" s="352"/>
      <c r="P31" s="352"/>
      <c r="Q31" s="352" t="n">
        <v>2</v>
      </c>
      <c r="R31" s="352" t="n">
        <f aca="false">5</f>
        <v>5</v>
      </c>
      <c r="S31" s="352" t="n">
        <v>6</v>
      </c>
      <c r="T31" s="341"/>
      <c r="U31" s="341"/>
      <c r="V31" s="341"/>
      <c r="W31" s="341"/>
      <c r="X31" s="341"/>
      <c r="Y31" s="341"/>
      <c r="Z31" s="341" t="n">
        <v>8</v>
      </c>
      <c r="AA31" s="352" t="n">
        <f aca="false">SUM(T31:Z31)</f>
        <v>8</v>
      </c>
      <c r="AB31" s="341"/>
      <c r="AC31" s="341"/>
      <c r="AD31" s="341"/>
      <c r="AE31" s="341"/>
      <c r="AF31" s="341"/>
      <c r="AG31" s="341" t="n">
        <v>2</v>
      </c>
      <c r="AH31" s="341"/>
      <c r="AI31" s="352" t="n">
        <f aca="false">SUM(AB31:AH31)</f>
        <v>2</v>
      </c>
    </row>
    <row r="32" customFormat="false" ht="12" hidden="false" customHeight="false" outlineLevel="0" collapsed="false">
      <c r="A32" s="353" t="s">
        <v>469</v>
      </c>
      <c r="B32" s="350" t="s">
        <v>31</v>
      </c>
      <c r="C32" s="341"/>
      <c r="D32" s="341"/>
      <c r="E32" s="341"/>
      <c r="F32" s="341"/>
      <c r="G32" s="341"/>
      <c r="H32" s="341"/>
      <c r="I32" s="341"/>
      <c r="J32" s="352" t="n">
        <f aca="false">SUM(C32:I32)</f>
        <v>0</v>
      </c>
      <c r="K32" s="341"/>
      <c r="L32" s="341"/>
      <c r="M32" s="352" t="n">
        <f aca="false">SUM(K32:L32)</f>
        <v>0</v>
      </c>
      <c r="N32" s="352"/>
      <c r="O32" s="352"/>
      <c r="P32" s="352"/>
      <c r="Q32" s="352"/>
      <c r="R32" s="352"/>
      <c r="S32" s="352"/>
      <c r="T32" s="341"/>
      <c r="U32" s="341"/>
      <c r="V32" s="341"/>
      <c r="W32" s="341"/>
      <c r="X32" s="341"/>
      <c r="Y32" s="341"/>
      <c r="Z32" s="341"/>
      <c r="AA32" s="352" t="n">
        <f aca="false">SUM(T32:Z32)</f>
        <v>0</v>
      </c>
      <c r="AB32" s="341"/>
      <c r="AC32" s="341"/>
      <c r="AD32" s="341"/>
      <c r="AE32" s="341"/>
      <c r="AF32" s="341" t="n">
        <v>1</v>
      </c>
      <c r="AG32" s="341"/>
      <c r="AH32" s="341"/>
      <c r="AI32" s="352" t="n">
        <f aca="false">SUM(AB32:AH32)</f>
        <v>1</v>
      </c>
    </row>
    <row r="33" customFormat="false" ht="12" hidden="false" customHeight="false" outlineLevel="0" collapsed="false">
      <c r="A33" s="353" t="s">
        <v>470</v>
      </c>
      <c r="B33" s="350" t="s">
        <v>31</v>
      </c>
      <c r="C33" s="341"/>
      <c r="D33" s="341"/>
      <c r="E33" s="341"/>
      <c r="F33" s="341"/>
      <c r="G33" s="341"/>
      <c r="H33" s="341"/>
      <c r="I33" s="341"/>
      <c r="J33" s="352" t="n">
        <f aca="false">SUM(C33:I33)</f>
        <v>0</v>
      </c>
      <c r="K33" s="341"/>
      <c r="L33" s="341"/>
      <c r="M33" s="352" t="n">
        <f aca="false">SUM(K33:L33)</f>
        <v>0</v>
      </c>
      <c r="N33" s="352"/>
      <c r="O33" s="352"/>
      <c r="P33" s="352"/>
      <c r="Q33" s="352"/>
      <c r="R33" s="352"/>
      <c r="S33" s="352"/>
      <c r="T33" s="341"/>
      <c r="U33" s="341"/>
      <c r="V33" s="341"/>
      <c r="W33" s="341"/>
      <c r="X33" s="341"/>
      <c r="Y33" s="341"/>
      <c r="Z33" s="341"/>
      <c r="AA33" s="352" t="n">
        <f aca="false">SUM(T33:Z33)</f>
        <v>0</v>
      </c>
      <c r="AB33" s="341"/>
      <c r="AC33" s="341" t="n">
        <v>2</v>
      </c>
      <c r="AD33" s="341"/>
      <c r="AE33" s="341"/>
      <c r="AF33" s="341"/>
      <c r="AG33" s="341"/>
      <c r="AH33" s="341"/>
      <c r="AI33" s="352" t="n">
        <f aca="false">SUM(AB33:AH33)</f>
        <v>2</v>
      </c>
    </row>
    <row r="34" customFormat="false" ht="12" hidden="false" customHeight="false" outlineLevel="0" collapsed="false">
      <c r="A34" s="353" t="s">
        <v>329</v>
      </c>
      <c r="B34" s="350" t="s">
        <v>31</v>
      </c>
      <c r="C34" s="341"/>
      <c r="D34" s="341"/>
      <c r="E34" s="341" t="n">
        <v>1</v>
      </c>
      <c r="F34" s="341"/>
      <c r="G34" s="341"/>
      <c r="H34" s="341"/>
      <c r="I34" s="341"/>
      <c r="J34" s="352" t="n">
        <f aca="false">SUM(C34:I34)</f>
        <v>1</v>
      </c>
      <c r="K34" s="341"/>
      <c r="L34" s="341"/>
      <c r="M34" s="352" t="n">
        <v>1</v>
      </c>
      <c r="N34" s="352"/>
      <c r="O34" s="352"/>
      <c r="P34" s="352"/>
      <c r="Q34" s="352"/>
      <c r="R34" s="352"/>
      <c r="S34" s="352"/>
      <c r="T34" s="341"/>
      <c r="U34" s="341"/>
      <c r="V34" s="341"/>
      <c r="W34" s="341"/>
      <c r="X34" s="341"/>
      <c r="Y34" s="341"/>
      <c r="Z34" s="341"/>
      <c r="AA34" s="352" t="n">
        <f aca="false">SUM(T34:Z34)</f>
        <v>0</v>
      </c>
      <c r="AB34" s="341"/>
      <c r="AC34" s="341"/>
      <c r="AD34" s="341"/>
      <c r="AE34" s="341"/>
      <c r="AF34" s="341"/>
      <c r="AG34" s="341"/>
      <c r="AH34" s="341"/>
      <c r="AI34" s="352" t="n">
        <f aca="false">SUM(AB34:AH34)</f>
        <v>0</v>
      </c>
    </row>
    <row r="35" customFormat="false" ht="12" hidden="false" customHeight="false" outlineLevel="0" collapsed="false">
      <c r="A35" s="353" t="s">
        <v>471</v>
      </c>
      <c r="B35" s="350" t="s">
        <v>31</v>
      </c>
      <c r="C35" s="341"/>
      <c r="D35" s="341"/>
      <c r="E35" s="341"/>
      <c r="F35" s="341"/>
      <c r="G35" s="341"/>
      <c r="H35" s="341"/>
      <c r="I35" s="341"/>
      <c r="J35" s="352" t="n">
        <f aca="false">SUM(C35:I35)</f>
        <v>0</v>
      </c>
      <c r="K35" s="341" t="n">
        <v>2</v>
      </c>
      <c r="L35" s="341"/>
      <c r="M35" s="352" t="n">
        <f aca="false">SUM(K35:L35)</f>
        <v>2</v>
      </c>
      <c r="N35" s="352"/>
      <c r="O35" s="352"/>
      <c r="P35" s="352"/>
      <c r="Q35" s="352"/>
      <c r="R35" s="352"/>
      <c r="S35" s="352"/>
      <c r="T35" s="341"/>
      <c r="U35" s="341"/>
      <c r="V35" s="341"/>
      <c r="W35" s="341"/>
      <c r="X35" s="341"/>
      <c r="Y35" s="341"/>
      <c r="Z35" s="341"/>
      <c r="AA35" s="352" t="n">
        <f aca="false">SUM(T35:Z35)</f>
        <v>0</v>
      </c>
      <c r="AB35" s="341"/>
      <c r="AC35" s="341"/>
      <c r="AD35" s="341"/>
      <c r="AE35" s="341"/>
      <c r="AF35" s="341"/>
      <c r="AG35" s="341"/>
      <c r="AH35" s="341"/>
      <c r="AI35" s="352" t="n">
        <f aca="false">SUM(AB35:AH35)</f>
        <v>0</v>
      </c>
    </row>
    <row r="36" customFormat="false" ht="12" hidden="false" customHeight="false" outlineLevel="0" collapsed="false">
      <c r="A36" s="353" t="s">
        <v>330</v>
      </c>
      <c r="B36" s="350" t="s">
        <v>31</v>
      </c>
      <c r="C36" s="341" t="n">
        <f aca="false">2+1</f>
        <v>3</v>
      </c>
      <c r="D36" s="341"/>
      <c r="E36" s="341"/>
      <c r="F36" s="341"/>
      <c r="G36" s="341"/>
      <c r="H36" s="341"/>
      <c r="I36" s="341"/>
      <c r="J36" s="352" t="n">
        <f aca="false">SUM(C36:I36)</f>
        <v>3</v>
      </c>
      <c r="K36" s="341"/>
      <c r="L36" s="341"/>
      <c r="M36" s="352" t="n">
        <f aca="false">SUM(K36:L36)</f>
        <v>0</v>
      </c>
      <c r="N36" s="352"/>
      <c r="O36" s="352"/>
      <c r="P36" s="352"/>
      <c r="Q36" s="352"/>
      <c r="R36" s="352"/>
      <c r="S36" s="352"/>
      <c r="T36" s="341"/>
      <c r="U36" s="341"/>
      <c r="V36" s="341"/>
      <c r="W36" s="341"/>
      <c r="X36" s="341"/>
      <c r="Y36" s="341"/>
      <c r="Z36" s="341"/>
      <c r="AA36" s="352" t="n">
        <f aca="false">SUM(T36:Z36)</f>
        <v>0</v>
      </c>
      <c r="AB36" s="341"/>
      <c r="AC36" s="341"/>
      <c r="AD36" s="341"/>
      <c r="AE36" s="341"/>
      <c r="AF36" s="341"/>
      <c r="AG36" s="341"/>
      <c r="AH36" s="341"/>
      <c r="AI36" s="352" t="n">
        <f aca="false">SUM(AB36:AH36)</f>
        <v>0</v>
      </c>
    </row>
    <row r="37" customFormat="false" ht="12" hidden="false" customHeight="false" outlineLevel="0" collapsed="false">
      <c r="A37" s="353" t="s">
        <v>331</v>
      </c>
      <c r="B37" s="350" t="s">
        <v>31</v>
      </c>
      <c r="C37" s="341" t="n">
        <v>1</v>
      </c>
      <c r="D37" s="341"/>
      <c r="E37" s="341"/>
      <c r="F37" s="341"/>
      <c r="G37" s="341"/>
      <c r="H37" s="341"/>
      <c r="I37" s="341"/>
      <c r="J37" s="352" t="n">
        <f aca="false">SUM(C37:I37)</f>
        <v>1</v>
      </c>
      <c r="K37" s="341"/>
      <c r="L37" s="341"/>
      <c r="M37" s="352" t="n">
        <f aca="false">SUM(K37:L37)</f>
        <v>0</v>
      </c>
      <c r="N37" s="352"/>
      <c r="O37" s="352"/>
      <c r="P37" s="352"/>
      <c r="Q37" s="352"/>
      <c r="R37" s="352"/>
      <c r="S37" s="352"/>
      <c r="T37" s="341"/>
      <c r="U37" s="341"/>
      <c r="V37" s="341"/>
      <c r="W37" s="341"/>
      <c r="X37" s="341"/>
      <c r="Y37" s="341"/>
      <c r="Z37" s="341"/>
      <c r="AA37" s="352" t="n">
        <f aca="false">SUM(T37:Z37)</f>
        <v>0</v>
      </c>
      <c r="AB37" s="341"/>
      <c r="AC37" s="341"/>
      <c r="AD37" s="341"/>
      <c r="AE37" s="341"/>
      <c r="AF37" s="341"/>
      <c r="AG37" s="341"/>
      <c r="AH37" s="341"/>
      <c r="AI37" s="352" t="n">
        <f aca="false">SUM(AB37:AH37)</f>
        <v>0</v>
      </c>
    </row>
    <row r="38" customFormat="false" ht="12" hidden="false" customHeight="false" outlineLevel="0" collapsed="false">
      <c r="A38" s="353" t="s">
        <v>472</v>
      </c>
      <c r="B38" s="350" t="s">
        <v>31</v>
      </c>
      <c r="C38" s="341"/>
      <c r="D38" s="341"/>
      <c r="E38" s="341"/>
      <c r="F38" s="341"/>
      <c r="G38" s="341"/>
      <c r="H38" s="341"/>
      <c r="I38" s="341"/>
      <c r="J38" s="352" t="n">
        <f aca="false">SUM(C38:I38)</f>
        <v>0</v>
      </c>
      <c r="K38" s="341"/>
      <c r="L38" s="341"/>
      <c r="M38" s="352" t="n">
        <f aca="false">SUM(K38:L38)</f>
        <v>0</v>
      </c>
      <c r="N38" s="352"/>
      <c r="O38" s="352"/>
      <c r="P38" s="352"/>
      <c r="Q38" s="352"/>
      <c r="R38" s="352"/>
      <c r="S38" s="352" t="n">
        <v>1</v>
      </c>
      <c r="T38" s="341"/>
      <c r="U38" s="341"/>
      <c r="V38" s="341"/>
      <c r="W38" s="341"/>
      <c r="X38" s="341" t="n">
        <v>1</v>
      </c>
      <c r="Y38" s="341"/>
      <c r="Z38" s="341"/>
      <c r="AA38" s="352" t="n">
        <f aca="false">SUM(T38:Z38)</f>
        <v>1</v>
      </c>
      <c r="AB38" s="341"/>
      <c r="AC38" s="341"/>
      <c r="AD38" s="341"/>
      <c r="AE38" s="341"/>
      <c r="AF38" s="341"/>
      <c r="AG38" s="341"/>
      <c r="AH38" s="341"/>
      <c r="AI38" s="352" t="n">
        <f aca="false">SUM(AB38:AH38)</f>
        <v>0</v>
      </c>
    </row>
    <row r="39" customFormat="false" ht="12" hidden="false" customHeight="false" outlineLevel="0" collapsed="false">
      <c r="A39" s="353" t="s">
        <v>473</v>
      </c>
      <c r="B39" s="350" t="s">
        <v>31</v>
      </c>
      <c r="C39" s="341"/>
      <c r="D39" s="341"/>
      <c r="E39" s="341"/>
      <c r="F39" s="341"/>
      <c r="G39" s="341"/>
      <c r="H39" s="341"/>
      <c r="I39" s="341"/>
      <c r="J39" s="352" t="n">
        <f aca="false">SUM(C39:I39)</f>
        <v>0</v>
      </c>
      <c r="K39" s="341"/>
      <c r="L39" s="341"/>
      <c r="M39" s="352" t="n">
        <f aca="false">SUM(K39:L39)</f>
        <v>0</v>
      </c>
      <c r="N39" s="352" t="n">
        <v>1</v>
      </c>
      <c r="O39" s="352"/>
      <c r="P39" s="352"/>
      <c r="Q39" s="352"/>
      <c r="R39" s="352"/>
      <c r="S39" s="352" t="n">
        <v>1</v>
      </c>
      <c r="T39" s="341"/>
      <c r="U39" s="341"/>
      <c r="V39" s="341"/>
      <c r="W39" s="341"/>
      <c r="X39" s="341"/>
      <c r="Y39" s="341"/>
      <c r="Z39" s="341"/>
      <c r="AA39" s="352" t="n">
        <f aca="false">SUM(T39:Z39)</f>
        <v>0</v>
      </c>
      <c r="AB39" s="341"/>
      <c r="AC39" s="341"/>
      <c r="AD39" s="341"/>
      <c r="AE39" s="341"/>
      <c r="AF39" s="341"/>
      <c r="AG39" s="341"/>
      <c r="AH39" s="341"/>
      <c r="AI39" s="352" t="n">
        <f aca="false">SUM(AB39:AH39)</f>
        <v>0</v>
      </c>
    </row>
    <row r="40" customFormat="false" ht="12" hidden="false" customHeight="false" outlineLevel="0" collapsed="false">
      <c r="A40" s="353" t="s">
        <v>474</v>
      </c>
      <c r="B40" s="350" t="s">
        <v>31</v>
      </c>
      <c r="C40" s="341"/>
      <c r="D40" s="341"/>
      <c r="E40" s="341"/>
      <c r="F40" s="341"/>
      <c r="G40" s="341"/>
      <c r="H40" s="341"/>
      <c r="I40" s="341"/>
      <c r="J40" s="352" t="n">
        <f aca="false">SUM(C40:I40)</f>
        <v>0</v>
      </c>
      <c r="K40" s="341" t="n">
        <v>1</v>
      </c>
      <c r="L40" s="341"/>
      <c r="M40" s="352" t="n">
        <f aca="false">SUM(K40:L40)</f>
        <v>1</v>
      </c>
      <c r="N40" s="352"/>
      <c r="O40" s="352"/>
      <c r="P40" s="352"/>
      <c r="Q40" s="352"/>
      <c r="R40" s="352"/>
      <c r="S40" s="352"/>
      <c r="T40" s="341"/>
      <c r="U40" s="341"/>
      <c r="V40" s="341"/>
      <c r="W40" s="341"/>
      <c r="X40" s="341"/>
      <c r="Y40" s="341"/>
      <c r="Z40" s="341"/>
      <c r="AA40" s="352" t="n">
        <f aca="false">SUM(T40:Z40)</f>
        <v>0</v>
      </c>
      <c r="AB40" s="341"/>
      <c r="AC40" s="341"/>
      <c r="AD40" s="341"/>
      <c r="AE40" s="341"/>
      <c r="AF40" s="341"/>
      <c r="AG40" s="341"/>
      <c r="AH40" s="341"/>
      <c r="AI40" s="352" t="n">
        <f aca="false">SUM(AB40:AH40)</f>
        <v>0</v>
      </c>
    </row>
    <row r="41" customFormat="false" ht="12" hidden="false" customHeight="false" outlineLevel="0" collapsed="false">
      <c r="A41" s="353" t="s">
        <v>475</v>
      </c>
      <c r="B41" s="350" t="s">
        <v>31</v>
      </c>
      <c r="C41" s="341"/>
      <c r="D41" s="341"/>
      <c r="E41" s="341"/>
      <c r="F41" s="341"/>
      <c r="G41" s="341"/>
      <c r="H41" s="341"/>
      <c r="I41" s="341"/>
      <c r="J41" s="352" t="n">
        <f aca="false">SUM(C41:I41)</f>
        <v>0</v>
      </c>
      <c r="K41" s="341"/>
      <c r="L41" s="341" t="n">
        <v>1</v>
      </c>
      <c r="M41" s="352" t="n">
        <f aca="false">SUM(K41:L41)</f>
        <v>1</v>
      </c>
      <c r="N41" s="352"/>
      <c r="O41" s="352"/>
      <c r="P41" s="352"/>
      <c r="Q41" s="352"/>
      <c r="R41" s="352"/>
      <c r="S41" s="352"/>
      <c r="T41" s="341"/>
      <c r="U41" s="341"/>
      <c r="V41" s="341"/>
      <c r="W41" s="341"/>
      <c r="X41" s="341"/>
      <c r="Y41" s="341"/>
      <c r="Z41" s="341"/>
      <c r="AA41" s="352" t="n">
        <f aca="false">SUM(T41:Z41)</f>
        <v>0</v>
      </c>
      <c r="AB41" s="341"/>
      <c r="AC41" s="341"/>
      <c r="AD41" s="341"/>
      <c r="AE41" s="341"/>
      <c r="AF41" s="341"/>
      <c r="AG41" s="341"/>
      <c r="AH41" s="341"/>
      <c r="AI41" s="352" t="n">
        <f aca="false">SUM(AB41:AH41)</f>
        <v>0</v>
      </c>
    </row>
    <row r="42" customFormat="false" ht="12" hidden="false" customHeight="false" outlineLevel="0" collapsed="false">
      <c r="A42" s="353" t="s">
        <v>332</v>
      </c>
      <c r="B42" s="350" t="s">
        <v>31</v>
      </c>
      <c r="C42" s="341"/>
      <c r="D42" s="341"/>
      <c r="E42" s="341"/>
      <c r="F42" s="341"/>
      <c r="G42" s="341" t="n">
        <v>2</v>
      </c>
      <c r="H42" s="341"/>
      <c r="I42" s="341"/>
      <c r="J42" s="352" t="n">
        <f aca="false">SUM(C42:I42)</f>
        <v>2</v>
      </c>
      <c r="K42" s="341" t="n">
        <v>1</v>
      </c>
      <c r="L42" s="341"/>
      <c r="M42" s="352" t="n">
        <f aca="false">SUM(K42:L42)</f>
        <v>1</v>
      </c>
      <c r="N42" s="352"/>
      <c r="O42" s="352"/>
      <c r="P42" s="352"/>
      <c r="Q42" s="352"/>
      <c r="R42" s="352"/>
      <c r="S42" s="352"/>
      <c r="T42" s="341"/>
      <c r="U42" s="341"/>
      <c r="V42" s="341"/>
      <c r="W42" s="341"/>
      <c r="X42" s="341"/>
      <c r="Y42" s="341"/>
      <c r="Z42" s="341"/>
      <c r="AA42" s="352" t="n">
        <f aca="false">SUM(T42:Z42)</f>
        <v>0</v>
      </c>
      <c r="AB42" s="341"/>
      <c r="AC42" s="341"/>
      <c r="AD42" s="341"/>
      <c r="AE42" s="341"/>
      <c r="AF42" s="341"/>
      <c r="AG42" s="341"/>
      <c r="AH42" s="341"/>
      <c r="AI42" s="352" t="n">
        <f aca="false">SUM(AB42:AH42)</f>
        <v>0</v>
      </c>
    </row>
    <row r="43" customFormat="false" ht="12" hidden="false" customHeight="false" outlineLevel="0" collapsed="false">
      <c r="A43" s="353" t="s">
        <v>476</v>
      </c>
      <c r="B43" s="350" t="s">
        <v>31</v>
      </c>
      <c r="C43" s="341"/>
      <c r="D43" s="341"/>
      <c r="E43" s="341"/>
      <c r="F43" s="341"/>
      <c r="G43" s="341"/>
      <c r="H43" s="341"/>
      <c r="I43" s="341"/>
      <c r="J43" s="352" t="n">
        <f aca="false">SUM(C43:I43)</f>
        <v>0</v>
      </c>
      <c r="K43" s="341"/>
      <c r="L43" s="341"/>
      <c r="M43" s="352" t="n">
        <f aca="false">SUM(K43:L43)</f>
        <v>0</v>
      </c>
      <c r="N43" s="352"/>
      <c r="O43" s="352"/>
      <c r="P43" s="352"/>
      <c r="Q43" s="352"/>
      <c r="R43" s="352"/>
      <c r="S43" s="352" t="n">
        <v>2</v>
      </c>
      <c r="T43" s="341" t="n">
        <f aca="false">18+40+2</f>
        <v>60</v>
      </c>
      <c r="U43" s="341" t="n">
        <f aca="false">2+3+1+11+6</f>
        <v>23</v>
      </c>
      <c r="V43" s="341"/>
      <c r="W43" s="341"/>
      <c r="X43" s="341" t="n">
        <f aca="false">33+6</f>
        <v>39</v>
      </c>
      <c r="Y43" s="341"/>
      <c r="Z43" s="341"/>
      <c r="AA43" s="352" t="n">
        <f aca="false">SUM(T43:Z43)</f>
        <v>122</v>
      </c>
      <c r="AB43" s="341"/>
      <c r="AC43" s="341"/>
      <c r="AD43" s="341"/>
      <c r="AE43" s="341"/>
      <c r="AF43" s="341"/>
      <c r="AG43" s="341"/>
      <c r="AH43" s="341"/>
      <c r="AI43" s="352" t="n">
        <f aca="false">SUM(AB43:AH43)</f>
        <v>0</v>
      </c>
    </row>
    <row r="44" customFormat="false" ht="12" hidden="false" customHeight="false" outlineLevel="0" collapsed="false">
      <c r="A44" s="353" t="s">
        <v>477</v>
      </c>
      <c r="B44" s="350" t="s">
        <v>31</v>
      </c>
      <c r="C44" s="341"/>
      <c r="D44" s="341"/>
      <c r="E44" s="341"/>
      <c r="F44" s="341"/>
      <c r="G44" s="341"/>
      <c r="H44" s="341"/>
      <c r="I44" s="341"/>
      <c r="J44" s="352" t="n">
        <f aca="false">SUM(C44:I44)</f>
        <v>0</v>
      </c>
      <c r="K44" s="341"/>
      <c r="L44" s="341"/>
      <c r="M44" s="352" t="n">
        <f aca="false">SUM(K44:L44)</f>
        <v>0</v>
      </c>
      <c r="N44" s="352"/>
      <c r="O44" s="352"/>
      <c r="P44" s="352"/>
      <c r="Q44" s="352"/>
      <c r="R44" s="352"/>
      <c r="S44" s="352"/>
      <c r="T44" s="341"/>
      <c r="U44" s="341" t="n">
        <v>23</v>
      </c>
      <c r="V44" s="341"/>
      <c r="W44" s="341"/>
      <c r="X44" s="341"/>
      <c r="Y44" s="341"/>
      <c r="Z44" s="341"/>
      <c r="AA44" s="352" t="n">
        <f aca="false">SUM(T44:Z44)</f>
        <v>23</v>
      </c>
      <c r="AB44" s="341"/>
      <c r="AC44" s="341"/>
      <c r="AD44" s="341"/>
      <c r="AE44" s="341"/>
      <c r="AF44" s="341"/>
      <c r="AG44" s="341"/>
      <c r="AH44" s="341"/>
      <c r="AI44" s="352" t="n">
        <f aca="false">SUM(AB44:AH44)</f>
        <v>0</v>
      </c>
    </row>
    <row r="45" customFormat="false" ht="12" hidden="false" customHeight="false" outlineLevel="0" collapsed="false">
      <c r="A45" s="353" t="s">
        <v>478</v>
      </c>
      <c r="B45" s="350" t="s">
        <v>31</v>
      </c>
      <c r="C45" s="341"/>
      <c r="D45" s="341"/>
      <c r="E45" s="341"/>
      <c r="F45" s="341"/>
      <c r="G45" s="341"/>
      <c r="H45" s="341"/>
      <c r="I45" s="341"/>
      <c r="J45" s="352" t="n">
        <f aca="false">SUM(C45:I45)</f>
        <v>0</v>
      </c>
      <c r="K45" s="341"/>
      <c r="L45" s="341"/>
      <c r="M45" s="352" t="n">
        <f aca="false">SUM(K45:L45)</f>
        <v>0</v>
      </c>
      <c r="N45" s="352"/>
      <c r="O45" s="352"/>
      <c r="P45" s="352"/>
      <c r="Q45" s="352"/>
      <c r="R45" s="352"/>
      <c r="S45" s="352"/>
      <c r="T45" s="341" t="n">
        <v>3</v>
      </c>
      <c r="U45" s="341"/>
      <c r="V45" s="341"/>
      <c r="W45" s="341" t="n">
        <v>4</v>
      </c>
      <c r="X45" s="341" t="n">
        <v>1</v>
      </c>
      <c r="Y45" s="341"/>
      <c r="Z45" s="341"/>
      <c r="AA45" s="352" t="n">
        <f aca="false">SUM(T45:Z45)</f>
        <v>8</v>
      </c>
      <c r="AB45" s="341"/>
      <c r="AC45" s="341"/>
      <c r="AD45" s="341"/>
      <c r="AE45" s="341"/>
      <c r="AF45" s="341"/>
      <c r="AG45" s="341"/>
      <c r="AH45" s="341"/>
      <c r="AI45" s="352" t="n">
        <f aca="false">SUM(AB45:AH45)</f>
        <v>0</v>
      </c>
    </row>
    <row r="46" customFormat="false" ht="12" hidden="false" customHeight="false" outlineLevel="0" collapsed="false">
      <c r="A46" s="353" t="s">
        <v>479</v>
      </c>
      <c r="B46" s="350" t="s">
        <v>31</v>
      </c>
      <c r="C46" s="341"/>
      <c r="D46" s="341"/>
      <c r="E46" s="341"/>
      <c r="F46" s="341"/>
      <c r="G46" s="341"/>
      <c r="H46" s="341"/>
      <c r="I46" s="341"/>
      <c r="J46" s="352" t="n">
        <f aca="false">SUM(C46:I46)</f>
        <v>0</v>
      </c>
      <c r="K46" s="341"/>
      <c r="L46" s="341"/>
      <c r="M46" s="352" t="n">
        <f aca="false">SUM(K46:L46)</f>
        <v>0</v>
      </c>
      <c r="N46" s="352"/>
      <c r="O46" s="352"/>
      <c r="P46" s="352"/>
      <c r="Q46" s="352"/>
      <c r="R46" s="352"/>
      <c r="S46" s="352"/>
      <c r="T46" s="341"/>
      <c r="U46" s="341"/>
      <c r="V46" s="341"/>
      <c r="W46" s="341"/>
      <c r="X46" s="341"/>
      <c r="Y46" s="341"/>
      <c r="Z46" s="341"/>
      <c r="AA46" s="352" t="n">
        <f aca="false">SUM(T46:Z46)</f>
        <v>0</v>
      </c>
      <c r="AB46" s="341"/>
      <c r="AC46" s="341"/>
      <c r="AD46" s="341"/>
      <c r="AE46" s="341"/>
      <c r="AF46" s="341" t="n">
        <v>1</v>
      </c>
      <c r="AG46" s="341"/>
      <c r="AH46" s="341"/>
      <c r="AI46" s="352" t="n">
        <f aca="false">SUM(AB46:AH46)</f>
        <v>1</v>
      </c>
    </row>
    <row r="47" customFormat="false" ht="12" hidden="false" customHeight="false" outlineLevel="0" collapsed="false">
      <c r="A47" s="353" t="s">
        <v>480</v>
      </c>
      <c r="B47" s="350" t="s">
        <v>31</v>
      </c>
      <c r="C47" s="341"/>
      <c r="D47" s="341"/>
      <c r="E47" s="341"/>
      <c r="F47" s="341"/>
      <c r="G47" s="341"/>
      <c r="H47" s="341"/>
      <c r="I47" s="341"/>
      <c r="J47" s="352" t="n">
        <f aca="false">SUM(C47:I47)</f>
        <v>0</v>
      </c>
      <c r="K47" s="341"/>
      <c r="L47" s="341"/>
      <c r="M47" s="352" t="n">
        <f aca="false">SUM(K47:L47)</f>
        <v>0</v>
      </c>
      <c r="N47" s="352"/>
      <c r="O47" s="352"/>
      <c r="P47" s="352"/>
      <c r="Q47" s="352"/>
      <c r="R47" s="352" t="n">
        <v>1</v>
      </c>
      <c r="S47" s="352"/>
      <c r="T47" s="341"/>
      <c r="U47" s="341" t="n">
        <v>1</v>
      </c>
      <c r="V47" s="341"/>
      <c r="W47" s="341"/>
      <c r="X47" s="341"/>
      <c r="Y47" s="341"/>
      <c r="Z47" s="341"/>
      <c r="AA47" s="352" t="n">
        <f aca="false">SUM(T47:Z47)</f>
        <v>1</v>
      </c>
      <c r="AB47" s="341"/>
      <c r="AC47" s="341"/>
      <c r="AD47" s="341"/>
      <c r="AE47" s="341"/>
      <c r="AF47" s="341"/>
      <c r="AG47" s="341"/>
      <c r="AH47" s="341"/>
      <c r="AI47" s="352" t="n">
        <f aca="false">SUM(AB47:AH47)</f>
        <v>0</v>
      </c>
    </row>
    <row r="48" customFormat="false" ht="12" hidden="false" customHeight="false" outlineLevel="0" collapsed="false">
      <c r="A48" s="353" t="s">
        <v>333</v>
      </c>
      <c r="B48" s="350" t="s">
        <v>31</v>
      </c>
      <c r="C48" s="341"/>
      <c r="D48" s="341"/>
      <c r="E48" s="341"/>
      <c r="F48" s="341"/>
      <c r="G48" s="341" t="n">
        <v>1</v>
      </c>
      <c r="H48" s="341"/>
      <c r="I48" s="341"/>
      <c r="J48" s="352" t="n">
        <f aca="false">SUM(C48:I48)</f>
        <v>1</v>
      </c>
      <c r="K48" s="341"/>
      <c r="L48" s="341"/>
      <c r="M48" s="352" t="n">
        <f aca="false">SUM(K48:L48)</f>
        <v>0</v>
      </c>
      <c r="N48" s="352"/>
      <c r="O48" s="352"/>
      <c r="P48" s="352"/>
      <c r="Q48" s="352"/>
      <c r="R48" s="352"/>
      <c r="S48" s="352"/>
      <c r="T48" s="341"/>
      <c r="U48" s="341"/>
      <c r="V48" s="341"/>
      <c r="W48" s="341"/>
      <c r="X48" s="341"/>
      <c r="Y48" s="341"/>
      <c r="Z48" s="341"/>
      <c r="AA48" s="352" t="n">
        <f aca="false">SUM(T48:Z48)</f>
        <v>0</v>
      </c>
      <c r="AB48" s="341"/>
      <c r="AC48" s="341"/>
      <c r="AD48" s="341"/>
      <c r="AE48" s="341"/>
      <c r="AF48" s="341"/>
      <c r="AG48" s="341"/>
      <c r="AH48" s="341"/>
      <c r="AI48" s="352" t="n">
        <f aca="false">SUM(AB48:AH48)</f>
        <v>0</v>
      </c>
    </row>
    <row r="49" customFormat="false" ht="12" hidden="false" customHeight="false" outlineLevel="0" collapsed="false">
      <c r="A49" s="353" t="s">
        <v>481</v>
      </c>
      <c r="B49" s="350" t="s">
        <v>31</v>
      </c>
      <c r="C49" s="341"/>
      <c r="D49" s="341"/>
      <c r="E49" s="341"/>
      <c r="F49" s="341"/>
      <c r="G49" s="341"/>
      <c r="H49" s="341"/>
      <c r="I49" s="341"/>
      <c r="J49" s="352" t="n">
        <f aca="false">SUM(C49:I49)</f>
        <v>0</v>
      </c>
      <c r="K49" s="341"/>
      <c r="L49" s="341"/>
      <c r="M49" s="352" t="n">
        <f aca="false">SUM(K49:L49)</f>
        <v>0</v>
      </c>
      <c r="N49" s="352"/>
      <c r="O49" s="352"/>
      <c r="P49" s="352"/>
      <c r="Q49" s="352"/>
      <c r="R49" s="352"/>
      <c r="S49" s="352"/>
      <c r="T49" s="341"/>
      <c r="U49" s="341"/>
      <c r="V49" s="341"/>
      <c r="W49" s="341"/>
      <c r="X49" s="341" t="n">
        <v>2</v>
      </c>
      <c r="Y49" s="341"/>
      <c r="Z49" s="341"/>
      <c r="AA49" s="352" t="n">
        <f aca="false">SUM(T49:Z49)</f>
        <v>2</v>
      </c>
      <c r="AB49" s="341"/>
      <c r="AC49" s="341"/>
      <c r="AD49" s="341"/>
      <c r="AE49" s="341"/>
      <c r="AF49" s="341"/>
      <c r="AG49" s="341"/>
      <c r="AH49" s="341"/>
      <c r="AI49" s="352" t="n">
        <f aca="false">SUM(AB49:AH49)</f>
        <v>0</v>
      </c>
    </row>
    <row r="50" customFormat="false" ht="12" hidden="false" customHeight="false" outlineLevel="0" collapsed="false">
      <c r="A50" s="353" t="s">
        <v>482</v>
      </c>
      <c r="B50" s="350" t="s">
        <v>31</v>
      </c>
      <c r="C50" s="341"/>
      <c r="D50" s="341"/>
      <c r="E50" s="341"/>
      <c r="F50" s="341"/>
      <c r="G50" s="341"/>
      <c r="H50" s="341"/>
      <c r="I50" s="341"/>
      <c r="J50" s="352" t="n">
        <f aca="false">SUM(C50:I50)</f>
        <v>0</v>
      </c>
      <c r="K50" s="341"/>
      <c r="L50" s="341"/>
      <c r="M50" s="352" t="n">
        <f aca="false">SUM(K50:L50)</f>
        <v>0</v>
      </c>
      <c r="N50" s="352"/>
      <c r="O50" s="352"/>
      <c r="P50" s="352" t="n">
        <v>1</v>
      </c>
      <c r="Q50" s="352"/>
      <c r="R50" s="352"/>
      <c r="S50" s="352"/>
      <c r="T50" s="341"/>
      <c r="U50" s="341"/>
      <c r="V50" s="341"/>
      <c r="W50" s="341"/>
      <c r="X50" s="341" t="n">
        <v>1</v>
      </c>
      <c r="Y50" s="341"/>
      <c r="Z50" s="341"/>
      <c r="AA50" s="352" t="n">
        <f aca="false">SUM(T50:Z50)</f>
        <v>1</v>
      </c>
      <c r="AB50" s="341"/>
      <c r="AC50" s="341"/>
      <c r="AD50" s="341"/>
      <c r="AE50" s="341"/>
      <c r="AF50" s="341"/>
      <c r="AG50" s="341"/>
      <c r="AH50" s="341"/>
      <c r="AI50" s="352" t="n">
        <f aca="false">SUM(AB50:AH50)</f>
        <v>0</v>
      </c>
    </row>
    <row r="51" customFormat="false" ht="12" hidden="false" customHeight="false" outlineLevel="0" collapsed="false">
      <c r="A51" s="353" t="s">
        <v>334</v>
      </c>
      <c r="B51" s="350" t="s">
        <v>31</v>
      </c>
      <c r="C51" s="341"/>
      <c r="D51" s="341"/>
      <c r="E51" s="341"/>
      <c r="F51" s="341" t="n">
        <v>1</v>
      </c>
      <c r="G51" s="341"/>
      <c r="H51" s="341"/>
      <c r="I51" s="341"/>
      <c r="J51" s="352" t="n">
        <f aca="false">SUM(C51:I51)</f>
        <v>1</v>
      </c>
      <c r="K51" s="341"/>
      <c r="L51" s="341"/>
      <c r="M51" s="352" t="n">
        <f aca="false">SUM(K51:L51)</f>
        <v>0</v>
      </c>
      <c r="N51" s="352"/>
      <c r="O51" s="352"/>
      <c r="P51" s="352"/>
      <c r="Q51" s="352"/>
      <c r="R51" s="352"/>
      <c r="S51" s="352"/>
      <c r="T51" s="341"/>
      <c r="U51" s="341"/>
      <c r="V51" s="341"/>
      <c r="W51" s="341"/>
      <c r="X51" s="341"/>
      <c r="Y51" s="341"/>
      <c r="Z51" s="341" t="n">
        <v>1</v>
      </c>
      <c r="AA51" s="352" t="n">
        <f aca="false">SUM(T51:Z51)</f>
        <v>1</v>
      </c>
      <c r="AB51" s="341"/>
      <c r="AC51" s="341"/>
      <c r="AD51" s="341"/>
      <c r="AE51" s="341"/>
      <c r="AF51" s="341"/>
      <c r="AG51" s="341"/>
      <c r="AH51" s="341"/>
      <c r="AI51" s="352" t="n">
        <f aca="false">SUM(AB51:AH51)</f>
        <v>0</v>
      </c>
    </row>
    <row r="52" customFormat="false" ht="12" hidden="false" customHeight="false" outlineLevel="0" collapsed="false">
      <c r="A52" s="353" t="s">
        <v>483</v>
      </c>
      <c r="B52" s="350" t="s">
        <v>31</v>
      </c>
      <c r="C52" s="341"/>
      <c r="D52" s="341"/>
      <c r="E52" s="341"/>
      <c r="F52" s="341"/>
      <c r="G52" s="341"/>
      <c r="H52" s="341"/>
      <c r="I52" s="341"/>
      <c r="J52" s="352" t="n">
        <f aca="false">SUM(C52:I52)</f>
        <v>0</v>
      </c>
      <c r="K52" s="341"/>
      <c r="L52" s="341"/>
      <c r="M52" s="352" t="n">
        <f aca="false">SUM(K52:L52)</f>
        <v>0</v>
      </c>
      <c r="N52" s="352"/>
      <c r="O52" s="352"/>
      <c r="P52" s="352"/>
      <c r="Q52" s="352"/>
      <c r="R52" s="352"/>
      <c r="S52" s="352"/>
      <c r="T52" s="341"/>
      <c r="U52" s="341"/>
      <c r="V52" s="341"/>
      <c r="W52" s="341"/>
      <c r="X52" s="341"/>
      <c r="Y52" s="341"/>
      <c r="Z52" s="341"/>
      <c r="AA52" s="352" t="n">
        <f aca="false">SUM(T52:Z52)</f>
        <v>0</v>
      </c>
      <c r="AB52" s="341"/>
      <c r="AC52" s="341"/>
      <c r="AD52" s="341"/>
      <c r="AE52" s="341"/>
      <c r="AF52" s="341"/>
      <c r="AG52" s="341"/>
      <c r="AH52" s="341" t="n">
        <v>1</v>
      </c>
      <c r="AI52" s="352" t="n">
        <f aca="false">SUM(AB52:AH52)</f>
        <v>1</v>
      </c>
    </row>
    <row r="53" customFormat="false" ht="12" hidden="false" customHeight="false" outlineLevel="0" collapsed="false">
      <c r="A53" s="353" t="s">
        <v>335</v>
      </c>
      <c r="B53" s="350" t="s">
        <v>31</v>
      </c>
      <c r="C53" s="341" t="n">
        <v>2</v>
      </c>
      <c r="D53" s="341"/>
      <c r="E53" s="341"/>
      <c r="F53" s="341"/>
      <c r="G53" s="341"/>
      <c r="H53" s="341"/>
      <c r="I53" s="341"/>
      <c r="J53" s="352" t="n">
        <f aca="false">SUM(C53:I53)</f>
        <v>2</v>
      </c>
      <c r="K53" s="341"/>
      <c r="L53" s="341" t="n">
        <v>1</v>
      </c>
      <c r="M53" s="352" t="n">
        <f aca="false">SUM(K53:L53)</f>
        <v>1</v>
      </c>
      <c r="N53" s="352"/>
      <c r="O53" s="352"/>
      <c r="P53" s="352"/>
      <c r="Q53" s="352"/>
      <c r="R53" s="352"/>
      <c r="S53" s="352"/>
      <c r="T53" s="341"/>
      <c r="U53" s="341"/>
      <c r="V53" s="341"/>
      <c r="W53" s="341"/>
      <c r="X53" s="341"/>
      <c r="Y53" s="341"/>
      <c r="Z53" s="341"/>
      <c r="AA53" s="352" t="n">
        <f aca="false">SUM(T53:Z53)</f>
        <v>0</v>
      </c>
      <c r="AB53" s="341"/>
      <c r="AC53" s="341"/>
      <c r="AD53" s="341"/>
      <c r="AE53" s="341"/>
      <c r="AF53" s="341"/>
      <c r="AG53" s="341"/>
      <c r="AH53" s="341"/>
      <c r="AI53" s="352" t="n">
        <f aca="false">SUM(AB53:AH53)</f>
        <v>0</v>
      </c>
    </row>
    <row r="54" customFormat="false" ht="12" hidden="false" customHeight="false" outlineLevel="0" collapsed="false">
      <c r="A54" s="353" t="s">
        <v>336</v>
      </c>
      <c r="B54" s="350" t="s">
        <v>31</v>
      </c>
      <c r="C54" s="341" t="n">
        <v>6</v>
      </c>
      <c r="D54" s="341"/>
      <c r="E54" s="341"/>
      <c r="F54" s="341"/>
      <c r="G54" s="341"/>
      <c r="H54" s="341"/>
      <c r="I54" s="341"/>
      <c r="J54" s="352" t="n">
        <f aca="false">SUM(C54:I54)</f>
        <v>6</v>
      </c>
      <c r="K54" s="341"/>
      <c r="L54" s="341"/>
      <c r="M54" s="352" t="n">
        <f aca="false">SUM(K54:L54)</f>
        <v>0</v>
      </c>
      <c r="N54" s="352"/>
      <c r="O54" s="352"/>
      <c r="P54" s="352"/>
      <c r="Q54" s="352"/>
      <c r="R54" s="352"/>
      <c r="S54" s="352"/>
      <c r="T54" s="341"/>
      <c r="U54" s="341"/>
      <c r="V54" s="341"/>
      <c r="W54" s="341"/>
      <c r="X54" s="341"/>
      <c r="Y54" s="341"/>
      <c r="Z54" s="341"/>
      <c r="AA54" s="352" t="n">
        <f aca="false">SUM(T54:Z54)</f>
        <v>0</v>
      </c>
      <c r="AB54" s="341"/>
      <c r="AC54" s="341"/>
      <c r="AD54" s="341"/>
      <c r="AE54" s="341"/>
      <c r="AF54" s="341"/>
      <c r="AG54" s="341"/>
      <c r="AH54" s="341"/>
      <c r="AI54" s="352" t="n">
        <f aca="false">SUM(AB54:AH54)</f>
        <v>0</v>
      </c>
    </row>
    <row r="55" customFormat="false" ht="12" hidden="false" customHeight="false" outlineLevel="0" collapsed="false">
      <c r="A55" s="353" t="s">
        <v>337</v>
      </c>
      <c r="B55" s="350" t="s">
        <v>31</v>
      </c>
      <c r="C55" s="341"/>
      <c r="D55" s="341"/>
      <c r="E55" s="341" t="n">
        <v>1</v>
      </c>
      <c r="F55" s="341"/>
      <c r="G55" s="341"/>
      <c r="H55" s="341"/>
      <c r="I55" s="341"/>
      <c r="J55" s="352" t="n">
        <f aca="false">SUM(C55:I55)</f>
        <v>1</v>
      </c>
      <c r="K55" s="341"/>
      <c r="L55" s="341"/>
      <c r="M55" s="352" t="n">
        <f aca="false">SUM(K55:L55)</f>
        <v>0</v>
      </c>
      <c r="N55" s="352"/>
      <c r="O55" s="352"/>
      <c r="P55" s="352"/>
      <c r="Q55" s="352"/>
      <c r="R55" s="352"/>
      <c r="S55" s="352"/>
      <c r="T55" s="341"/>
      <c r="U55" s="341"/>
      <c r="V55" s="341"/>
      <c r="W55" s="341"/>
      <c r="X55" s="341"/>
      <c r="Y55" s="341"/>
      <c r="Z55" s="341"/>
      <c r="AA55" s="352" t="n">
        <f aca="false">SUM(T55:Z55)</f>
        <v>0</v>
      </c>
      <c r="AB55" s="341"/>
      <c r="AC55" s="341"/>
      <c r="AD55" s="341"/>
      <c r="AE55" s="341"/>
      <c r="AF55" s="341"/>
      <c r="AG55" s="341"/>
      <c r="AH55" s="341"/>
      <c r="AI55" s="352" t="n">
        <f aca="false">SUM(AB55:AH55)</f>
        <v>0</v>
      </c>
    </row>
    <row r="56" customFormat="false" ht="12" hidden="false" customHeight="false" outlineLevel="0" collapsed="false">
      <c r="A56" s="353" t="s">
        <v>484</v>
      </c>
      <c r="B56" s="350" t="s">
        <v>31</v>
      </c>
      <c r="C56" s="341"/>
      <c r="D56" s="341"/>
      <c r="E56" s="341"/>
      <c r="F56" s="341"/>
      <c r="G56" s="341"/>
      <c r="H56" s="341"/>
      <c r="I56" s="341"/>
      <c r="J56" s="352" t="n">
        <f aca="false">SUM(C56:I56)</f>
        <v>0</v>
      </c>
      <c r="K56" s="341"/>
      <c r="L56" s="341"/>
      <c r="M56" s="352" t="n">
        <f aca="false">SUM(K56:L56)</f>
        <v>0</v>
      </c>
      <c r="N56" s="352"/>
      <c r="O56" s="352"/>
      <c r="P56" s="352"/>
      <c r="Q56" s="352"/>
      <c r="R56" s="352"/>
      <c r="S56" s="352"/>
      <c r="T56" s="341"/>
      <c r="U56" s="341"/>
      <c r="V56" s="341"/>
      <c r="W56" s="341"/>
      <c r="X56" s="341"/>
      <c r="Y56" s="341"/>
      <c r="Z56" s="341"/>
      <c r="AA56" s="352" t="n">
        <f aca="false">SUM(T56:Z56)</f>
        <v>0</v>
      </c>
      <c r="AB56" s="341"/>
      <c r="AC56" s="341"/>
      <c r="AD56" s="341"/>
      <c r="AE56" s="341" t="n">
        <v>1</v>
      </c>
      <c r="AF56" s="341"/>
      <c r="AG56" s="341"/>
      <c r="AH56" s="341"/>
      <c r="AI56" s="352" t="n">
        <f aca="false">SUM(AB56:AH56)</f>
        <v>1</v>
      </c>
    </row>
    <row r="57" customFormat="false" ht="12" hidden="false" customHeight="false" outlineLevel="0" collapsed="false">
      <c r="A57" s="353" t="s">
        <v>485</v>
      </c>
      <c r="B57" s="350" t="s">
        <v>31</v>
      </c>
      <c r="C57" s="341"/>
      <c r="D57" s="341"/>
      <c r="E57" s="341"/>
      <c r="F57" s="341"/>
      <c r="G57" s="341"/>
      <c r="H57" s="341"/>
      <c r="I57" s="341"/>
      <c r="J57" s="352" t="n">
        <f aca="false">SUM(C57:I57)</f>
        <v>0</v>
      </c>
      <c r="K57" s="341"/>
      <c r="L57" s="341"/>
      <c r="M57" s="352" t="n">
        <f aca="false">SUM(K57:L57)</f>
        <v>0</v>
      </c>
      <c r="N57" s="352"/>
      <c r="O57" s="352"/>
      <c r="P57" s="352"/>
      <c r="Q57" s="352"/>
      <c r="R57" s="352"/>
      <c r="S57" s="352"/>
      <c r="T57" s="341"/>
      <c r="U57" s="341"/>
      <c r="V57" s="341"/>
      <c r="W57" s="341"/>
      <c r="X57" s="341"/>
      <c r="Y57" s="341"/>
      <c r="Z57" s="341"/>
      <c r="AA57" s="352" t="n">
        <f aca="false">SUM(T57:Z57)</f>
        <v>0</v>
      </c>
      <c r="AB57" s="341"/>
      <c r="AC57" s="341" t="n">
        <v>8</v>
      </c>
      <c r="AD57" s="341"/>
      <c r="AE57" s="341"/>
      <c r="AF57" s="341"/>
      <c r="AG57" s="341"/>
      <c r="AH57" s="341"/>
      <c r="AI57" s="352" t="n">
        <f aca="false">SUM(AB57:AH57)</f>
        <v>8</v>
      </c>
    </row>
    <row r="58" customFormat="false" ht="12" hidden="false" customHeight="false" outlineLevel="0" collapsed="false">
      <c r="A58" s="353" t="s">
        <v>486</v>
      </c>
      <c r="B58" s="350" t="s">
        <v>31</v>
      </c>
      <c r="C58" s="341"/>
      <c r="D58" s="341"/>
      <c r="E58" s="341"/>
      <c r="F58" s="341"/>
      <c r="G58" s="341"/>
      <c r="H58" s="341"/>
      <c r="I58" s="341"/>
      <c r="J58" s="352" t="n">
        <f aca="false">SUM(C58:I58)</f>
        <v>0</v>
      </c>
      <c r="K58" s="341"/>
      <c r="L58" s="341"/>
      <c r="M58" s="352" t="n">
        <f aca="false">SUM(K58:L58)</f>
        <v>0</v>
      </c>
      <c r="N58" s="352"/>
      <c r="O58" s="352"/>
      <c r="P58" s="352"/>
      <c r="Q58" s="352"/>
      <c r="R58" s="352"/>
      <c r="S58" s="352"/>
      <c r="T58" s="341"/>
      <c r="U58" s="341"/>
      <c r="V58" s="341"/>
      <c r="W58" s="341"/>
      <c r="X58" s="341"/>
      <c r="Y58" s="341"/>
      <c r="Z58" s="341"/>
      <c r="AA58" s="352" t="n">
        <f aca="false">SUM(T58:Z58)</f>
        <v>0</v>
      </c>
      <c r="AB58" s="341" t="n">
        <v>37</v>
      </c>
      <c r="AC58" s="341"/>
      <c r="AD58" s="341"/>
      <c r="AE58" s="341"/>
      <c r="AF58" s="341"/>
      <c r="AG58" s="341"/>
      <c r="AH58" s="341"/>
      <c r="AI58" s="352" t="n">
        <f aca="false">SUM(AB58:AH58)</f>
        <v>37</v>
      </c>
    </row>
    <row r="59" customFormat="false" ht="12" hidden="false" customHeight="false" outlineLevel="0" collapsed="false">
      <c r="A59" s="353" t="s">
        <v>487</v>
      </c>
      <c r="B59" s="350" t="s">
        <v>31</v>
      </c>
      <c r="C59" s="341"/>
      <c r="D59" s="341"/>
      <c r="E59" s="341"/>
      <c r="F59" s="341"/>
      <c r="G59" s="341"/>
      <c r="H59" s="341"/>
      <c r="I59" s="341"/>
      <c r="J59" s="352" t="n">
        <f aca="false">SUM(C59:I59)</f>
        <v>0</v>
      </c>
      <c r="K59" s="341"/>
      <c r="L59" s="341"/>
      <c r="M59" s="352" t="n">
        <f aca="false">SUM(K59:L59)</f>
        <v>0</v>
      </c>
      <c r="N59" s="352"/>
      <c r="O59" s="352"/>
      <c r="P59" s="352"/>
      <c r="Q59" s="352"/>
      <c r="R59" s="352" t="n">
        <v>1</v>
      </c>
      <c r="S59" s="352"/>
      <c r="T59" s="341"/>
      <c r="U59" s="341"/>
      <c r="V59" s="341"/>
      <c r="W59" s="341"/>
      <c r="X59" s="341"/>
      <c r="Y59" s="341"/>
      <c r="Z59" s="341"/>
      <c r="AA59" s="352" t="n">
        <f aca="false">SUM(T59:Z59)</f>
        <v>0</v>
      </c>
      <c r="AB59" s="341"/>
      <c r="AC59" s="341"/>
      <c r="AD59" s="341"/>
      <c r="AE59" s="341"/>
      <c r="AF59" s="341"/>
      <c r="AG59" s="341"/>
      <c r="AH59" s="341"/>
      <c r="AI59" s="352" t="n">
        <f aca="false">SUM(AB59:AH59)</f>
        <v>0</v>
      </c>
    </row>
    <row r="60" customFormat="false" ht="12" hidden="false" customHeight="false" outlineLevel="0" collapsed="false">
      <c r="A60" s="353" t="s">
        <v>338</v>
      </c>
      <c r="B60" s="350" t="s">
        <v>31</v>
      </c>
      <c r="C60" s="341"/>
      <c r="D60" s="341"/>
      <c r="E60" s="341"/>
      <c r="F60" s="341"/>
      <c r="G60" s="341" t="n">
        <v>19</v>
      </c>
      <c r="H60" s="341"/>
      <c r="I60" s="341"/>
      <c r="J60" s="352" t="n">
        <f aca="false">SUM(C60:I60)</f>
        <v>19</v>
      </c>
      <c r="K60" s="341"/>
      <c r="L60" s="341"/>
      <c r="M60" s="352" t="n">
        <f aca="false">SUM(K60:L60)</f>
        <v>0</v>
      </c>
      <c r="N60" s="352"/>
      <c r="O60" s="352"/>
      <c r="P60" s="352"/>
      <c r="Q60" s="352"/>
      <c r="R60" s="352"/>
      <c r="S60" s="352"/>
      <c r="T60" s="341"/>
      <c r="U60" s="341"/>
      <c r="V60" s="341"/>
      <c r="W60" s="341"/>
      <c r="X60" s="341"/>
      <c r="Y60" s="341"/>
      <c r="Z60" s="341"/>
      <c r="AA60" s="352" t="n">
        <f aca="false">SUM(T60:Z60)</f>
        <v>0</v>
      </c>
      <c r="AB60" s="341"/>
      <c r="AC60" s="341"/>
      <c r="AD60" s="341"/>
      <c r="AE60" s="341"/>
      <c r="AF60" s="341"/>
      <c r="AG60" s="341"/>
      <c r="AH60" s="341"/>
      <c r="AI60" s="352" t="n">
        <f aca="false">SUM(AB60:AH60)</f>
        <v>0</v>
      </c>
    </row>
    <row r="61" customFormat="false" ht="12" hidden="false" customHeight="false" outlineLevel="0" collapsed="false">
      <c r="A61" s="353" t="s">
        <v>488</v>
      </c>
      <c r="B61" s="350" t="s">
        <v>31</v>
      </c>
      <c r="C61" s="341"/>
      <c r="D61" s="341"/>
      <c r="E61" s="341"/>
      <c r="F61" s="341"/>
      <c r="G61" s="341"/>
      <c r="H61" s="341"/>
      <c r="I61" s="341"/>
      <c r="J61" s="352" t="n">
        <f aca="false">SUM(C61:I61)</f>
        <v>0</v>
      </c>
      <c r="K61" s="341"/>
      <c r="L61" s="341"/>
      <c r="M61" s="352" t="n">
        <f aca="false">SUM(K61:L61)</f>
        <v>0</v>
      </c>
      <c r="N61" s="352"/>
      <c r="O61" s="352"/>
      <c r="P61" s="352"/>
      <c r="Q61" s="352"/>
      <c r="R61" s="352"/>
      <c r="S61" s="352"/>
      <c r="T61" s="341"/>
      <c r="U61" s="341"/>
      <c r="V61" s="341"/>
      <c r="W61" s="341"/>
      <c r="X61" s="341"/>
      <c r="Y61" s="341"/>
      <c r="Z61" s="341"/>
      <c r="AA61" s="352" t="n">
        <f aca="false">SUM(T61:Z61)</f>
        <v>0</v>
      </c>
      <c r="AB61" s="341" t="n">
        <v>5</v>
      </c>
      <c r="AC61" s="341"/>
      <c r="AD61" s="341"/>
      <c r="AE61" s="341"/>
      <c r="AF61" s="341"/>
      <c r="AG61" s="341"/>
      <c r="AH61" s="341"/>
      <c r="AI61" s="352" t="n">
        <f aca="false">SUM(AB61:AH61)</f>
        <v>5</v>
      </c>
    </row>
    <row r="62" customFormat="false" ht="12" hidden="false" customHeight="false" outlineLevel="0" collapsed="false">
      <c r="A62" s="353" t="s">
        <v>489</v>
      </c>
      <c r="B62" s="350" t="s">
        <v>31</v>
      </c>
      <c r="C62" s="341"/>
      <c r="D62" s="341"/>
      <c r="E62" s="341"/>
      <c r="F62" s="341"/>
      <c r="G62" s="341"/>
      <c r="H62" s="341"/>
      <c r="I62" s="341"/>
      <c r="J62" s="352" t="n">
        <f aca="false">SUM(C62:I62)</f>
        <v>0</v>
      </c>
      <c r="K62" s="341"/>
      <c r="L62" s="341"/>
      <c r="M62" s="352" t="n">
        <f aca="false">SUM(K62:L62)</f>
        <v>0</v>
      </c>
      <c r="N62" s="352"/>
      <c r="O62" s="352"/>
      <c r="P62" s="352"/>
      <c r="Q62" s="352"/>
      <c r="R62" s="352" t="n">
        <v>1</v>
      </c>
      <c r="S62" s="352"/>
      <c r="T62" s="341"/>
      <c r="U62" s="341"/>
      <c r="V62" s="341"/>
      <c r="W62" s="341"/>
      <c r="X62" s="341"/>
      <c r="Y62" s="341"/>
      <c r="Z62" s="341"/>
      <c r="AA62" s="352" t="n">
        <f aca="false">SUM(T62:Z62)</f>
        <v>0</v>
      </c>
      <c r="AB62" s="341"/>
      <c r="AC62" s="341"/>
      <c r="AD62" s="341"/>
      <c r="AE62" s="341"/>
      <c r="AF62" s="341"/>
      <c r="AG62" s="341"/>
      <c r="AH62" s="341"/>
      <c r="AI62" s="352" t="n">
        <f aca="false">SUM(AB62:AH62)</f>
        <v>0</v>
      </c>
    </row>
    <row r="63" customFormat="false" ht="12" hidden="false" customHeight="false" outlineLevel="0" collapsed="false">
      <c r="A63" s="353" t="s">
        <v>339</v>
      </c>
      <c r="B63" s="350" t="s">
        <v>31</v>
      </c>
      <c r="C63" s="341"/>
      <c r="D63" s="341"/>
      <c r="E63" s="341"/>
      <c r="F63" s="341"/>
      <c r="G63" s="341" t="n">
        <v>12</v>
      </c>
      <c r="H63" s="341"/>
      <c r="I63" s="341"/>
      <c r="J63" s="352" t="n">
        <f aca="false">SUM(C63:I63)</f>
        <v>12</v>
      </c>
      <c r="K63" s="341"/>
      <c r="L63" s="341"/>
      <c r="M63" s="352" t="n">
        <f aca="false">SUM(K63:L63)</f>
        <v>0</v>
      </c>
      <c r="N63" s="352"/>
      <c r="O63" s="352"/>
      <c r="P63" s="352"/>
      <c r="Q63" s="352"/>
      <c r="R63" s="352"/>
      <c r="S63" s="352"/>
      <c r="T63" s="341"/>
      <c r="U63" s="341"/>
      <c r="V63" s="341"/>
      <c r="W63" s="341"/>
      <c r="X63" s="341"/>
      <c r="Y63" s="341"/>
      <c r="Z63" s="341"/>
      <c r="AA63" s="352" t="n">
        <f aca="false">SUM(T63:Z63)</f>
        <v>0</v>
      </c>
      <c r="AB63" s="341" t="n">
        <v>160</v>
      </c>
      <c r="AC63" s="341"/>
      <c r="AD63" s="341"/>
      <c r="AE63" s="341"/>
      <c r="AF63" s="341"/>
      <c r="AG63" s="341"/>
      <c r="AH63" s="341"/>
      <c r="AI63" s="352" t="n">
        <f aca="false">SUM(AB63:AH63)</f>
        <v>160</v>
      </c>
    </row>
    <row r="64" customFormat="false" ht="12" hidden="false" customHeight="false" outlineLevel="0" collapsed="false">
      <c r="A64" s="353" t="s">
        <v>490</v>
      </c>
      <c r="B64" s="350" t="s">
        <v>31</v>
      </c>
      <c r="C64" s="341"/>
      <c r="D64" s="341"/>
      <c r="E64" s="341"/>
      <c r="F64" s="341"/>
      <c r="G64" s="341"/>
      <c r="H64" s="341"/>
      <c r="I64" s="341"/>
      <c r="J64" s="352" t="n">
        <f aca="false">SUM(C64:I64)</f>
        <v>0</v>
      </c>
      <c r="K64" s="341"/>
      <c r="L64" s="341"/>
      <c r="M64" s="352" t="n">
        <f aca="false">SUM(K64:L64)</f>
        <v>0</v>
      </c>
      <c r="N64" s="352"/>
      <c r="O64" s="352"/>
      <c r="P64" s="352"/>
      <c r="Q64" s="352"/>
      <c r="R64" s="352"/>
      <c r="S64" s="352"/>
      <c r="T64" s="341"/>
      <c r="U64" s="341"/>
      <c r="V64" s="341"/>
      <c r="W64" s="341"/>
      <c r="X64" s="341"/>
      <c r="Y64" s="341"/>
      <c r="Z64" s="341"/>
      <c r="AA64" s="352" t="n">
        <f aca="false">SUM(T64:Z64)</f>
        <v>0</v>
      </c>
      <c r="AB64" s="341"/>
      <c r="AC64" s="341"/>
      <c r="AD64" s="341"/>
      <c r="AE64" s="341" t="n">
        <v>1</v>
      </c>
      <c r="AF64" s="341"/>
      <c r="AG64" s="341"/>
      <c r="AH64" s="341"/>
      <c r="AI64" s="352" t="n">
        <f aca="false">SUM(AB64:AH64)</f>
        <v>1</v>
      </c>
    </row>
    <row r="65" customFormat="false" ht="12" hidden="false" customHeight="false" outlineLevel="0" collapsed="false">
      <c r="A65" s="353" t="s">
        <v>491</v>
      </c>
      <c r="B65" s="350" t="s">
        <v>31</v>
      </c>
      <c r="C65" s="341"/>
      <c r="D65" s="341"/>
      <c r="E65" s="341"/>
      <c r="F65" s="341"/>
      <c r="G65" s="341" t="n">
        <v>2</v>
      </c>
      <c r="H65" s="341"/>
      <c r="I65" s="341"/>
      <c r="J65" s="352" t="n">
        <f aca="false">SUM(C65:I65)</f>
        <v>2</v>
      </c>
      <c r="K65" s="341"/>
      <c r="L65" s="341"/>
      <c r="M65" s="352" t="n">
        <f aca="false">SUM(K65:L65)</f>
        <v>0</v>
      </c>
      <c r="N65" s="352"/>
      <c r="O65" s="352"/>
      <c r="P65" s="352"/>
      <c r="Q65" s="352"/>
      <c r="R65" s="352"/>
      <c r="S65" s="352"/>
      <c r="T65" s="341"/>
      <c r="U65" s="341"/>
      <c r="V65" s="341"/>
      <c r="W65" s="341"/>
      <c r="X65" s="341"/>
      <c r="Y65" s="341"/>
      <c r="Z65" s="341"/>
      <c r="AA65" s="352" t="n">
        <f aca="false">SUM(T65:Z65)</f>
        <v>0</v>
      </c>
      <c r="AB65" s="341"/>
      <c r="AC65" s="341"/>
      <c r="AD65" s="341"/>
      <c r="AE65" s="341"/>
      <c r="AF65" s="341"/>
      <c r="AG65" s="341"/>
      <c r="AH65" s="341"/>
      <c r="AI65" s="352" t="n">
        <f aca="false">SUM(AB65:AH65)</f>
        <v>0</v>
      </c>
    </row>
    <row r="66" customFormat="false" ht="12" hidden="false" customHeight="false" outlineLevel="0" collapsed="false">
      <c r="A66" s="353" t="s">
        <v>492</v>
      </c>
      <c r="B66" s="350" t="s">
        <v>31</v>
      </c>
      <c r="C66" s="341"/>
      <c r="D66" s="341"/>
      <c r="E66" s="341"/>
      <c r="F66" s="341"/>
      <c r="G66" s="341"/>
      <c r="H66" s="341"/>
      <c r="I66" s="341"/>
      <c r="J66" s="352" t="n">
        <f aca="false">SUM(C66:I66)</f>
        <v>0</v>
      </c>
      <c r="K66" s="341"/>
      <c r="L66" s="341"/>
      <c r="M66" s="352" t="n">
        <f aca="false">SUM(K66:L66)</f>
        <v>0</v>
      </c>
      <c r="N66" s="352"/>
      <c r="O66" s="352"/>
      <c r="P66" s="352"/>
      <c r="Q66" s="352"/>
      <c r="R66" s="352"/>
      <c r="S66" s="352"/>
      <c r="T66" s="341"/>
      <c r="U66" s="341"/>
      <c r="V66" s="341"/>
      <c r="W66" s="341"/>
      <c r="X66" s="341"/>
      <c r="Y66" s="341"/>
      <c r="Z66" s="341"/>
      <c r="AA66" s="352" t="n">
        <f aca="false">SUM(T66:Z66)</f>
        <v>0</v>
      </c>
      <c r="AB66" s="341"/>
      <c r="AC66" s="341"/>
      <c r="AD66" s="341" t="n">
        <v>13</v>
      </c>
      <c r="AE66" s="341"/>
      <c r="AF66" s="341"/>
      <c r="AG66" s="341"/>
      <c r="AH66" s="341"/>
      <c r="AI66" s="352" t="n">
        <f aca="false">SUM(AB66:AH66)</f>
        <v>13</v>
      </c>
    </row>
    <row r="67" customFormat="false" ht="12" hidden="false" customHeight="false" outlineLevel="0" collapsed="false">
      <c r="A67" s="353" t="s">
        <v>493</v>
      </c>
      <c r="B67" s="350" t="s">
        <v>31</v>
      </c>
      <c r="C67" s="341"/>
      <c r="D67" s="341"/>
      <c r="E67" s="341"/>
      <c r="F67" s="341"/>
      <c r="G67" s="341"/>
      <c r="H67" s="341"/>
      <c r="I67" s="341"/>
      <c r="J67" s="352" t="n">
        <f aca="false">SUM(C67:I67)</f>
        <v>0</v>
      </c>
      <c r="K67" s="341"/>
      <c r="L67" s="341"/>
      <c r="M67" s="352" t="n">
        <f aca="false">SUM(K67:L67)</f>
        <v>0</v>
      </c>
      <c r="N67" s="352"/>
      <c r="O67" s="352"/>
      <c r="P67" s="352"/>
      <c r="Q67" s="352"/>
      <c r="R67" s="352"/>
      <c r="S67" s="352"/>
      <c r="T67" s="341" t="n">
        <v>1</v>
      </c>
      <c r="U67" s="341"/>
      <c r="V67" s="341"/>
      <c r="W67" s="341"/>
      <c r="X67" s="341"/>
      <c r="Y67" s="341"/>
      <c r="Z67" s="341" t="n">
        <v>12</v>
      </c>
      <c r="AA67" s="352" t="n">
        <f aca="false">SUM(T67:Z67)</f>
        <v>13</v>
      </c>
      <c r="AB67" s="341"/>
      <c r="AC67" s="341"/>
      <c r="AD67" s="341"/>
      <c r="AE67" s="341" t="n">
        <v>1</v>
      </c>
      <c r="AF67" s="341"/>
      <c r="AG67" s="341"/>
      <c r="AH67" s="341"/>
      <c r="AI67" s="352" t="n">
        <f aca="false">SUM(AB67:AH67)</f>
        <v>1</v>
      </c>
    </row>
    <row r="68" customFormat="false" ht="12" hidden="false" customHeight="false" outlineLevel="0" collapsed="false">
      <c r="A68" s="353" t="s">
        <v>342</v>
      </c>
      <c r="B68" s="350" t="s">
        <v>31</v>
      </c>
      <c r="C68" s="341"/>
      <c r="D68" s="341" t="n">
        <v>3</v>
      </c>
      <c r="E68" s="341"/>
      <c r="F68" s="341"/>
      <c r="G68" s="341"/>
      <c r="H68" s="341"/>
      <c r="I68" s="341"/>
      <c r="J68" s="352" t="n">
        <f aca="false">SUM(C68:I68)</f>
        <v>3</v>
      </c>
      <c r="K68" s="341"/>
      <c r="L68" s="341" t="n">
        <v>1</v>
      </c>
      <c r="M68" s="352" t="n">
        <f aca="false">SUM(K68:L68)</f>
        <v>1</v>
      </c>
      <c r="N68" s="352"/>
      <c r="O68" s="352"/>
      <c r="P68" s="352"/>
      <c r="Q68" s="352"/>
      <c r="R68" s="352" t="n">
        <f aca="false">1+4</f>
        <v>5</v>
      </c>
      <c r="S68" s="352"/>
      <c r="T68" s="341"/>
      <c r="U68" s="341"/>
      <c r="V68" s="341"/>
      <c r="W68" s="341"/>
      <c r="X68" s="341"/>
      <c r="Y68" s="341"/>
      <c r="Z68" s="341"/>
      <c r="AA68" s="352" t="n">
        <f aca="false">SUM(T68:Z68)</f>
        <v>0</v>
      </c>
      <c r="AB68" s="341"/>
      <c r="AC68" s="341"/>
      <c r="AD68" s="341"/>
      <c r="AE68" s="341"/>
      <c r="AF68" s="341"/>
      <c r="AG68" s="341"/>
      <c r="AH68" s="341"/>
      <c r="AI68" s="352" t="n">
        <f aca="false">SUM(AB68:AH68)</f>
        <v>0</v>
      </c>
    </row>
    <row r="69" customFormat="false" ht="12" hidden="false" customHeight="false" outlineLevel="0" collapsed="false">
      <c r="A69" s="353" t="s">
        <v>494</v>
      </c>
      <c r="B69" s="350" t="s">
        <v>31</v>
      </c>
      <c r="C69" s="341"/>
      <c r="D69" s="341"/>
      <c r="E69" s="341"/>
      <c r="F69" s="341"/>
      <c r="G69" s="341"/>
      <c r="H69" s="341"/>
      <c r="I69" s="341"/>
      <c r="J69" s="352" t="n">
        <f aca="false">SUM(C69:I69)</f>
        <v>0</v>
      </c>
      <c r="K69" s="341"/>
      <c r="L69" s="341"/>
      <c r="M69" s="352" t="n">
        <f aca="false">SUM(K69:L69)</f>
        <v>0</v>
      </c>
      <c r="N69" s="352"/>
      <c r="O69" s="352"/>
      <c r="P69" s="352"/>
      <c r="Q69" s="352"/>
      <c r="R69" s="352"/>
      <c r="S69" s="352"/>
      <c r="T69" s="341"/>
      <c r="U69" s="341"/>
      <c r="V69" s="341"/>
      <c r="W69" s="341"/>
      <c r="X69" s="341"/>
      <c r="Y69" s="341"/>
      <c r="Z69" s="341"/>
      <c r="AA69" s="352" t="n">
        <f aca="false">SUM(T69:Z69)</f>
        <v>0</v>
      </c>
      <c r="AB69" s="341"/>
      <c r="AC69" s="341" t="n">
        <v>1</v>
      </c>
      <c r="AD69" s="341"/>
      <c r="AE69" s="341" t="n">
        <v>1</v>
      </c>
      <c r="AF69" s="341"/>
      <c r="AG69" s="341"/>
      <c r="AH69" s="341"/>
      <c r="AI69" s="352" t="n">
        <f aca="false">SUM(AB69:AH69)</f>
        <v>2</v>
      </c>
    </row>
    <row r="70" customFormat="false" ht="12" hidden="false" customHeight="false" outlineLevel="0" collapsed="false">
      <c r="A70" s="353" t="s">
        <v>495</v>
      </c>
      <c r="B70" s="350" t="s">
        <v>31</v>
      </c>
      <c r="C70" s="341"/>
      <c r="D70" s="341"/>
      <c r="E70" s="341"/>
      <c r="F70" s="341"/>
      <c r="G70" s="341"/>
      <c r="H70" s="341"/>
      <c r="I70" s="341"/>
      <c r="J70" s="352" t="n">
        <f aca="false">SUM(C70:I70)</f>
        <v>0</v>
      </c>
      <c r="K70" s="341"/>
      <c r="L70" s="341"/>
      <c r="M70" s="352" t="n">
        <f aca="false">SUM(K70:L70)</f>
        <v>0</v>
      </c>
      <c r="N70" s="352"/>
      <c r="O70" s="352"/>
      <c r="P70" s="352"/>
      <c r="Q70" s="352"/>
      <c r="R70" s="352"/>
      <c r="S70" s="352"/>
      <c r="T70" s="341"/>
      <c r="U70" s="341" t="n">
        <v>1</v>
      </c>
      <c r="V70" s="341"/>
      <c r="W70" s="341"/>
      <c r="X70" s="341"/>
      <c r="Y70" s="341"/>
      <c r="Z70" s="341"/>
      <c r="AA70" s="352" t="n">
        <f aca="false">SUM(T70:Z70)</f>
        <v>1</v>
      </c>
      <c r="AB70" s="341"/>
      <c r="AC70" s="341"/>
      <c r="AD70" s="341"/>
      <c r="AE70" s="341"/>
      <c r="AF70" s="341"/>
      <c r="AG70" s="341"/>
      <c r="AH70" s="341"/>
      <c r="AI70" s="352" t="n">
        <f aca="false">SUM(AB70:AH70)</f>
        <v>0</v>
      </c>
    </row>
    <row r="71" customFormat="false" ht="12" hidden="false" customHeight="false" outlineLevel="0" collapsed="false">
      <c r="A71" s="353" t="s">
        <v>496</v>
      </c>
      <c r="B71" s="350" t="s">
        <v>31</v>
      </c>
      <c r="C71" s="341"/>
      <c r="D71" s="341"/>
      <c r="E71" s="341"/>
      <c r="F71" s="341"/>
      <c r="G71" s="341"/>
      <c r="H71" s="341"/>
      <c r="I71" s="341"/>
      <c r="J71" s="352" t="n">
        <f aca="false">SUM(C71:I71)</f>
        <v>0</v>
      </c>
      <c r="K71" s="341"/>
      <c r="L71" s="341"/>
      <c r="M71" s="352" t="n">
        <f aca="false">SUM(K71:L71)</f>
        <v>0</v>
      </c>
      <c r="N71" s="352"/>
      <c r="O71" s="352"/>
      <c r="P71" s="352"/>
      <c r="Q71" s="352"/>
      <c r="R71" s="352"/>
      <c r="S71" s="352"/>
      <c r="T71" s="341"/>
      <c r="U71" s="341"/>
      <c r="V71" s="341"/>
      <c r="W71" s="341"/>
      <c r="X71" s="341"/>
      <c r="Y71" s="341"/>
      <c r="Z71" s="341"/>
      <c r="AA71" s="352" t="n">
        <f aca="false">SUM(T71:Z71)</f>
        <v>0</v>
      </c>
      <c r="AB71" s="341"/>
      <c r="AC71" s="341" t="n">
        <v>1</v>
      </c>
      <c r="AD71" s="341"/>
      <c r="AE71" s="341"/>
      <c r="AF71" s="341"/>
      <c r="AG71" s="341"/>
      <c r="AH71" s="341"/>
      <c r="AI71" s="352" t="n">
        <f aca="false">SUM(AB71:AH71)</f>
        <v>1</v>
      </c>
    </row>
    <row r="72" customFormat="false" ht="12" hidden="false" customHeight="false" outlineLevel="0" collapsed="false">
      <c r="A72" s="353" t="s">
        <v>497</v>
      </c>
      <c r="B72" s="350" t="s">
        <v>31</v>
      </c>
      <c r="C72" s="341"/>
      <c r="D72" s="341"/>
      <c r="E72" s="341"/>
      <c r="F72" s="341"/>
      <c r="G72" s="341"/>
      <c r="H72" s="341"/>
      <c r="I72" s="341"/>
      <c r="J72" s="352" t="n">
        <f aca="false">SUM(C72:I72)</f>
        <v>0</v>
      </c>
      <c r="K72" s="341"/>
      <c r="L72" s="341"/>
      <c r="M72" s="352" t="n">
        <f aca="false">SUM(K72:L72)</f>
        <v>0</v>
      </c>
      <c r="N72" s="352"/>
      <c r="O72" s="352"/>
      <c r="P72" s="352"/>
      <c r="Q72" s="352"/>
      <c r="R72" s="352"/>
      <c r="S72" s="352"/>
      <c r="T72" s="341" t="n">
        <v>2</v>
      </c>
      <c r="U72" s="341"/>
      <c r="V72" s="341"/>
      <c r="W72" s="341"/>
      <c r="X72" s="341"/>
      <c r="Y72" s="341"/>
      <c r="Z72" s="341"/>
      <c r="AA72" s="352" t="n">
        <f aca="false">SUM(T72:Z72)</f>
        <v>2</v>
      </c>
      <c r="AB72" s="341"/>
      <c r="AC72" s="341"/>
      <c r="AD72" s="341"/>
      <c r="AE72" s="341"/>
      <c r="AF72" s="341"/>
      <c r="AG72" s="341"/>
      <c r="AH72" s="341"/>
      <c r="AI72" s="352" t="n">
        <f aca="false">SUM(AB72:AH72)</f>
        <v>0</v>
      </c>
    </row>
    <row r="73" customFormat="false" ht="12" hidden="false" customHeight="false" outlineLevel="0" collapsed="false">
      <c r="A73" s="353" t="s">
        <v>498</v>
      </c>
      <c r="B73" s="350" t="s">
        <v>31</v>
      </c>
      <c r="C73" s="341"/>
      <c r="D73" s="341"/>
      <c r="E73" s="341"/>
      <c r="F73" s="341"/>
      <c r="G73" s="341"/>
      <c r="H73" s="341"/>
      <c r="I73" s="341"/>
      <c r="J73" s="352" t="n">
        <f aca="false">SUM(C73:I73)</f>
        <v>0</v>
      </c>
      <c r="K73" s="341"/>
      <c r="L73" s="341"/>
      <c r="M73" s="352" t="n">
        <f aca="false">SUM(K73:L73)</f>
        <v>0</v>
      </c>
      <c r="N73" s="352"/>
      <c r="O73" s="352"/>
      <c r="P73" s="352"/>
      <c r="Q73" s="352"/>
      <c r="R73" s="352"/>
      <c r="S73" s="352"/>
      <c r="T73" s="341" t="n">
        <v>1</v>
      </c>
      <c r="U73" s="341"/>
      <c r="V73" s="341"/>
      <c r="W73" s="341"/>
      <c r="X73" s="341"/>
      <c r="Y73" s="341"/>
      <c r="Z73" s="341"/>
      <c r="AA73" s="352" t="n">
        <f aca="false">SUM(T73:Z73)</f>
        <v>1</v>
      </c>
      <c r="AB73" s="341"/>
      <c r="AC73" s="341"/>
      <c r="AD73" s="341"/>
      <c r="AE73" s="341"/>
      <c r="AF73" s="341"/>
      <c r="AG73" s="341"/>
      <c r="AH73" s="341"/>
      <c r="AI73" s="352" t="n">
        <f aca="false">SUM(AB73:AH73)</f>
        <v>0</v>
      </c>
    </row>
    <row r="74" customFormat="false" ht="12" hidden="false" customHeight="false" outlineLevel="0" collapsed="false">
      <c r="A74" s="353" t="s">
        <v>499</v>
      </c>
      <c r="B74" s="350" t="s">
        <v>31</v>
      </c>
      <c r="C74" s="341"/>
      <c r="D74" s="341"/>
      <c r="E74" s="341"/>
      <c r="F74" s="341"/>
      <c r="G74" s="341"/>
      <c r="H74" s="341"/>
      <c r="I74" s="341"/>
      <c r="J74" s="352" t="n">
        <f aca="false">SUM(C74:I74)</f>
        <v>0</v>
      </c>
      <c r="K74" s="341"/>
      <c r="L74" s="341"/>
      <c r="M74" s="352" t="n">
        <f aca="false">SUM(K74:L74)</f>
        <v>0</v>
      </c>
      <c r="N74" s="352"/>
      <c r="O74" s="352"/>
      <c r="P74" s="352"/>
      <c r="Q74" s="352"/>
      <c r="R74" s="352"/>
      <c r="S74" s="352"/>
      <c r="T74" s="341"/>
      <c r="U74" s="341"/>
      <c r="V74" s="341"/>
      <c r="W74" s="341"/>
      <c r="X74" s="341"/>
      <c r="Y74" s="341"/>
      <c r="Z74" s="341"/>
      <c r="AA74" s="352" t="n">
        <f aca="false">SUM(T74:Z74)</f>
        <v>0</v>
      </c>
      <c r="AB74" s="341"/>
      <c r="AC74" s="341"/>
      <c r="AD74" s="341" t="n">
        <v>12</v>
      </c>
      <c r="AE74" s="341"/>
      <c r="AF74" s="341"/>
      <c r="AG74" s="341"/>
      <c r="AH74" s="341"/>
      <c r="AI74" s="352" t="n">
        <f aca="false">SUM(AB74:AH74)</f>
        <v>12</v>
      </c>
    </row>
    <row r="75" customFormat="false" ht="12" hidden="false" customHeight="false" outlineLevel="0" collapsed="false">
      <c r="A75" s="353" t="s">
        <v>500</v>
      </c>
      <c r="B75" s="350" t="s">
        <v>31</v>
      </c>
      <c r="C75" s="341"/>
      <c r="D75" s="341"/>
      <c r="E75" s="341"/>
      <c r="F75" s="341"/>
      <c r="G75" s="341"/>
      <c r="H75" s="341"/>
      <c r="I75" s="341"/>
      <c r="J75" s="352" t="n">
        <f aca="false">SUM(C75:I75)</f>
        <v>0</v>
      </c>
      <c r="K75" s="341"/>
      <c r="L75" s="341"/>
      <c r="M75" s="352" t="n">
        <f aca="false">SUM(K75:L75)</f>
        <v>0</v>
      </c>
      <c r="N75" s="352"/>
      <c r="O75" s="352"/>
      <c r="P75" s="352"/>
      <c r="Q75" s="352"/>
      <c r="R75" s="352"/>
      <c r="S75" s="352"/>
      <c r="T75" s="341"/>
      <c r="U75" s="341"/>
      <c r="V75" s="341"/>
      <c r="W75" s="341" t="n">
        <v>24</v>
      </c>
      <c r="X75" s="341"/>
      <c r="Y75" s="341"/>
      <c r="Z75" s="341"/>
      <c r="AA75" s="352" t="n">
        <f aca="false">SUM(T75:Z75)</f>
        <v>24</v>
      </c>
      <c r="AB75" s="341"/>
      <c r="AC75" s="341"/>
      <c r="AD75" s="341"/>
      <c r="AE75" s="341"/>
      <c r="AF75" s="341"/>
      <c r="AG75" s="341"/>
      <c r="AH75" s="341"/>
      <c r="AI75" s="352" t="n">
        <f aca="false">SUM(AB75:AH75)</f>
        <v>0</v>
      </c>
    </row>
    <row r="76" customFormat="false" ht="12" hidden="false" customHeight="false" outlineLevel="0" collapsed="false">
      <c r="A76" s="353" t="s">
        <v>343</v>
      </c>
      <c r="B76" s="350" t="s">
        <v>31</v>
      </c>
      <c r="C76" s="341"/>
      <c r="D76" s="341"/>
      <c r="E76" s="341"/>
      <c r="F76" s="341" t="n">
        <v>4</v>
      </c>
      <c r="G76" s="341"/>
      <c r="H76" s="341"/>
      <c r="I76" s="341"/>
      <c r="J76" s="352" t="n">
        <f aca="false">SUM(C76:I76)</f>
        <v>4</v>
      </c>
      <c r="K76" s="341"/>
      <c r="L76" s="341"/>
      <c r="M76" s="352" t="n">
        <f aca="false">SUM(K76:L76)</f>
        <v>0</v>
      </c>
      <c r="N76" s="352"/>
      <c r="O76" s="352"/>
      <c r="P76" s="352"/>
      <c r="Q76" s="352"/>
      <c r="R76" s="352"/>
      <c r="S76" s="352"/>
      <c r="T76" s="341"/>
      <c r="U76" s="341"/>
      <c r="V76" s="341"/>
      <c r="W76" s="341"/>
      <c r="X76" s="341"/>
      <c r="Y76" s="341"/>
      <c r="Z76" s="341"/>
      <c r="AA76" s="352" t="n">
        <f aca="false">SUM(T76:Z76)</f>
        <v>0</v>
      </c>
      <c r="AB76" s="341" t="n">
        <v>6</v>
      </c>
      <c r="AC76" s="341"/>
      <c r="AD76" s="341"/>
      <c r="AE76" s="341"/>
      <c r="AF76" s="341"/>
      <c r="AG76" s="341"/>
      <c r="AH76" s="341"/>
      <c r="AI76" s="352" t="n">
        <f aca="false">SUM(AB76:AH76)</f>
        <v>6</v>
      </c>
    </row>
    <row r="77" customFormat="false" ht="12" hidden="false" customHeight="false" outlineLevel="0" collapsed="false">
      <c r="A77" s="353" t="s">
        <v>344</v>
      </c>
      <c r="B77" s="350" t="s">
        <v>31</v>
      </c>
      <c r="C77" s="341"/>
      <c r="D77" s="341"/>
      <c r="E77" s="341" t="n">
        <v>1</v>
      </c>
      <c r="F77" s="341"/>
      <c r="G77" s="341"/>
      <c r="H77" s="341"/>
      <c r="I77" s="341" t="n">
        <v>3</v>
      </c>
      <c r="J77" s="352" t="n">
        <f aca="false">SUM(C77:I77)</f>
        <v>4</v>
      </c>
      <c r="K77" s="341"/>
      <c r="L77" s="341"/>
      <c r="M77" s="352" t="n">
        <f aca="false">SUM(K77:L77)</f>
        <v>0</v>
      </c>
      <c r="N77" s="352"/>
      <c r="O77" s="352"/>
      <c r="P77" s="352"/>
      <c r="Q77" s="352"/>
      <c r="R77" s="352"/>
      <c r="S77" s="352" t="n">
        <f aca="false">11+3</f>
        <v>14</v>
      </c>
      <c r="T77" s="341"/>
      <c r="U77" s="341"/>
      <c r="V77" s="341"/>
      <c r="W77" s="341"/>
      <c r="X77" s="341"/>
      <c r="Y77" s="341"/>
      <c r="Z77" s="341"/>
      <c r="AA77" s="352" t="n">
        <f aca="false">SUM(T77:Z77)</f>
        <v>0</v>
      </c>
      <c r="AB77" s="341"/>
      <c r="AC77" s="341"/>
      <c r="AD77" s="341"/>
      <c r="AE77" s="341"/>
      <c r="AF77" s="341"/>
      <c r="AG77" s="341"/>
      <c r="AH77" s="341"/>
      <c r="AI77" s="352" t="n">
        <f aca="false">SUM(AB77:AH77)</f>
        <v>0</v>
      </c>
    </row>
    <row r="78" customFormat="false" ht="12" hidden="false" customHeight="false" outlineLevel="0" collapsed="false">
      <c r="A78" s="353" t="s">
        <v>501</v>
      </c>
      <c r="B78" s="350" t="s">
        <v>31</v>
      </c>
      <c r="C78" s="341"/>
      <c r="D78" s="341"/>
      <c r="E78" s="341"/>
      <c r="F78" s="341"/>
      <c r="G78" s="341"/>
      <c r="H78" s="341"/>
      <c r="I78" s="341"/>
      <c r="J78" s="352" t="n">
        <f aca="false">SUM(C78:I78)</f>
        <v>0</v>
      </c>
      <c r="K78" s="341"/>
      <c r="L78" s="341"/>
      <c r="M78" s="352" t="n">
        <f aca="false">SUM(K78:L78)</f>
        <v>0</v>
      </c>
      <c r="N78" s="352"/>
      <c r="O78" s="352"/>
      <c r="P78" s="352"/>
      <c r="Q78" s="352"/>
      <c r="R78" s="352"/>
      <c r="S78" s="352"/>
      <c r="T78" s="341"/>
      <c r="U78" s="341"/>
      <c r="V78" s="341"/>
      <c r="W78" s="341"/>
      <c r="X78" s="341"/>
      <c r="Y78" s="341"/>
      <c r="Z78" s="341"/>
      <c r="AA78" s="352" t="n">
        <f aca="false">SUM(T78:Z78)</f>
        <v>0</v>
      </c>
      <c r="AB78" s="341"/>
      <c r="AC78" s="341"/>
      <c r="AD78" s="341"/>
      <c r="AE78" s="341" t="n">
        <f aca="false">1+1+1</f>
        <v>3</v>
      </c>
      <c r="AF78" s="341"/>
      <c r="AG78" s="341"/>
      <c r="AH78" s="341"/>
      <c r="AI78" s="352" t="n">
        <f aca="false">SUM(AB78:AH78)</f>
        <v>3</v>
      </c>
    </row>
    <row r="79" customFormat="false" ht="12" hidden="false" customHeight="false" outlineLevel="0" collapsed="false">
      <c r="A79" s="353" t="s">
        <v>345</v>
      </c>
      <c r="B79" s="350" t="s">
        <v>31</v>
      </c>
      <c r="C79" s="341" t="n">
        <v>1</v>
      </c>
      <c r="D79" s="341"/>
      <c r="E79" s="341"/>
      <c r="F79" s="341"/>
      <c r="G79" s="341"/>
      <c r="H79" s="341"/>
      <c r="I79" s="341"/>
      <c r="J79" s="352" t="n">
        <f aca="false">SUM(C79:I79)</f>
        <v>1</v>
      </c>
      <c r="K79" s="341"/>
      <c r="L79" s="341"/>
      <c r="M79" s="352" t="n">
        <f aca="false">SUM(K79:L79)</f>
        <v>0</v>
      </c>
      <c r="N79" s="352"/>
      <c r="O79" s="352"/>
      <c r="P79" s="352"/>
      <c r="Q79" s="352"/>
      <c r="R79" s="352"/>
      <c r="S79" s="352"/>
      <c r="T79" s="341" t="n">
        <v>100</v>
      </c>
      <c r="U79" s="341"/>
      <c r="V79" s="341"/>
      <c r="W79" s="341"/>
      <c r="X79" s="341"/>
      <c r="Y79" s="341"/>
      <c r="Z79" s="341"/>
      <c r="AA79" s="352" t="n">
        <f aca="false">SUM(T79:Z79)</f>
        <v>100</v>
      </c>
      <c r="AB79" s="341"/>
      <c r="AC79" s="341"/>
      <c r="AD79" s="341"/>
      <c r="AE79" s="341"/>
      <c r="AF79" s="341"/>
      <c r="AG79" s="341"/>
      <c r="AH79" s="341"/>
      <c r="AI79" s="352" t="n">
        <f aca="false">SUM(AB79:AH79)</f>
        <v>0</v>
      </c>
    </row>
    <row r="80" customFormat="false" ht="12" hidden="false" customHeight="false" outlineLevel="0" collapsed="false">
      <c r="A80" s="353" t="s">
        <v>502</v>
      </c>
      <c r="B80" s="350" t="s">
        <v>31</v>
      </c>
      <c r="C80" s="341"/>
      <c r="D80" s="341"/>
      <c r="E80" s="341"/>
      <c r="F80" s="341"/>
      <c r="G80" s="341"/>
      <c r="H80" s="341"/>
      <c r="I80" s="341"/>
      <c r="J80" s="352" t="n">
        <f aca="false">SUM(C80:I80)</f>
        <v>0</v>
      </c>
      <c r="K80" s="341"/>
      <c r="L80" s="341"/>
      <c r="M80" s="352" t="n">
        <f aca="false">SUM(K80:L80)</f>
        <v>0</v>
      </c>
      <c r="N80" s="352"/>
      <c r="O80" s="352"/>
      <c r="P80" s="352"/>
      <c r="Q80" s="352"/>
      <c r="R80" s="352"/>
      <c r="S80" s="352"/>
      <c r="T80" s="341"/>
      <c r="U80" s="341"/>
      <c r="V80" s="341" t="n">
        <v>3</v>
      </c>
      <c r="W80" s="341"/>
      <c r="X80" s="341"/>
      <c r="Y80" s="341"/>
      <c r="Z80" s="341"/>
      <c r="AA80" s="352" t="n">
        <f aca="false">SUM(T80:Z80)</f>
        <v>3</v>
      </c>
      <c r="AB80" s="341"/>
      <c r="AC80" s="341"/>
      <c r="AD80" s="341"/>
      <c r="AE80" s="341"/>
      <c r="AF80" s="341" t="n">
        <v>1</v>
      </c>
      <c r="AG80" s="341"/>
      <c r="AH80" s="341"/>
      <c r="AI80" s="352" t="n">
        <f aca="false">SUM(AB80:AH80)</f>
        <v>1</v>
      </c>
    </row>
    <row r="81" customFormat="false" ht="12" hidden="false" customHeight="false" outlineLevel="0" collapsed="false">
      <c r="A81" s="353" t="s">
        <v>346</v>
      </c>
      <c r="B81" s="350" t="s">
        <v>31</v>
      </c>
      <c r="C81" s="341"/>
      <c r="D81" s="341"/>
      <c r="E81" s="341"/>
      <c r="F81" s="341" t="n">
        <v>1</v>
      </c>
      <c r="G81" s="341"/>
      <c r="H81" s="341"/>
      <c r="I81" s="341"/>
      <c r="J81" s="352" t="n">
        <f aca="false">SUM(C81:I81)</f>
        <v>1</v>
      </c>
      <c r="K81" s="341"/>
      <c r="L81" s="341"/>
      <c r="M81" s="352" t="n">
        <f aca="false">SUM(K81:L81)</f>
        <v>0</v>
      </c>
      <c r="N81" s="352"/>
      <c r="O81" s="352"/>
      <c r="P81" s="352"/>
      <c r="Q81" s="352"/>
      <c r="R81" s="352"/>
      <c r="S81" s="352"/>
      <c r="T81" s="341"/>
      <c r="U81" s="341"/>
      <c r="V81" s="341"/>
      <c r="W81" s="341"/>
      <c r="X81" s="341"/>
      <c r="Y81" s="341"/>
      <c r="Z81" s="341"/>
      <c r="AA81" s="352" t="n">
        <f aca="false">SUM(T81:Z81)</f>
        <v>0</v>
      </c>
      <c r="AB81" s="341"/>
      <c r="AC81" s="341"/>
      <c r="AD81" s="341"/>
      <c r="AE81" s="341"/>
      <c r="AF81" s="341"/>
      <c r="AG81" s="341"/>
      <c r="AH81" s="341"/>
      <c r="AI81" s="352" t="n">
        <f aca="false">SUM(AB81:AH81)</f>
        <v>0</v>
      </c>
    </row>
    <row r="82" customFormat="false" ht="12" hidden="false" customHeight="false" outlineLevel="0" collapsed="false">
      <c r="A82" s="353" t="s">
        <v>503</v>
      </c>
      <c r="B82" s="350" t="s">
        <v>31</v>
      </c>
      <c r="C82" s="341"/>
      <c r="D82" s="341"/>
      <c r="E82" s="341"/>
      <c r="F82" s="341"/>
      <c r="G82" s="341"/>
      <c r="H82" s="341"/>
      <c r="I82" s="341"/>
      <c r="J82" s="352" t="n">
        <f aca="false">SUM(C82:I82)</f>
        <v>0</v>
      </c>
      <c r="K82" s="341"/>
      <c r="L82" s="341"/>
      <c r="M82" s="352" t="n">
        <f aca="false">SUM(K82:L82)</f>
        <v>0</v>
      </c>
      <c r="N82" s="352"/>
      <c r="O82" s="352"/>
      <c r="P82" s="352"/>
      <c r="Q82" s="352"/>
      <c r="R82" s="352"/>
      <c r="S82" s="352"/>
      <c r="T82" s="341"/>
      <c r="U82" s="341"/>
      <c r="V82" s="341"/>
      <c r="W82" s="341"/>
      <c r="X82" s="341"/>
      <c r="Y82" s="341"/>
      <c r="Z82" s="341"/>
      <c r="AA82" s="352" t="n">
        <f aca="false">SUM(T82:Z82)</f>
        <v>0</v>
      </c>
      <c r="AB82" s="341"/>
      <c r="AC82" s="341"/>
      <c r="AD82" s="341"/>
      <c r="AE82" s="341"/>
      <c r="AF82" s="341" t="n">
        <v>1</v>
      </c>
      <c r="AG82" s="341"/>
      <c r="AH82" s="341"/>
      <c r="AI82" s="352" t="n">
        <f aca="false">SUM(AB82:AH82)</f>
        <v>1</v>
      </c>
    </row>
    <row r="83" customFormat="false" ht="12" hidden="false" customHeight="false" outlineLevel="0" collapsed="false">
      <c r="A83" s="353" t="s">
        <v>347</v>
      </c>
      <c r="B83" s="350" t="s">
        <v>31</v>
      </c>
      <c r="C83" s="341"/>
      <c r="D83" s="341"/>
      <c r="E83" s="341" t="n">
        <v>2</v>
      </c>
      <c r="F83" s="341"/>
      <c r="G83" s="341"/>
      <c r="H83" s="341" t="n">
        <v>2</v>
      </c>
      <c r="I83" s="341"/>
      <c r="J83" s="352" t="n">
        <f aca="false">SUM(C83:I83)</f>
        <v>4</v>
      </c>
      <c r="K83" s="341"/>
      <c r="L83" s="341"/>
      <c r="M83" s="352" t="n">
        <f aca="false">SUM(K83:L83)</f>
        <v>0</v>
      </c>
      <c r="N83" s="352"/>
      <c r="O83" s="352"/>
      <c r="P83" s="352"/>
      <c r="Q83" s="352"/>
      <c r="R83" s="352" t="n">
        <v>3</v>
      </c>
      <c r="S83" s="352" t="n">
        <v>2</v>
      </c>
      <c r="T83" s="341"/>
      <c r="U83" s="341"/>
      <c r="V83" s="341"/>
      <c r="W83" s="341"/>
      <c r="X83" s="341" t="n">
        <v>1</v>
      </c>
      <c r="Y83" s="341"/>
      <c r="Z83" s="341"/>
      <c r="AA83" s="352" t="n">
        <f aca="false">SUM(T83:Z83)</f>
        <v>1</v>
      </c>
      <c r="AB83" s="341"/>
      <c r="AC83" s="341"/>
      <c r="AD83" s="341"/>
      <c r="AE83" s="341"/>
      <c r="AF83" s="341"/>
      <c r="AG83" s="341" t="n">
        <v>2</v>
      </c>
      <c r="AH83" s="341"/>
      <c r="AI83" s="352" t="n">
        <f aca="false">SUM(AB83:AH83)</f>
        <v>2</v>
      </c>
    </row>
    <row r="84" customFormat="false" ht="12" hidden="false" customHeight="false" outlineLevel="0" collapsed="false">
      <c r="A84" s="353" t="s">
        <v>504</v>
      </c>
      <c r="B84" s="350" t="s">
        <v>31</v>
      </c>
      <c r="C84" s="341"/>
      <c r="D84" s="341"/>
      <c r="E84" s="341"/>
      <c r="F84" s="341"/>
      <c r="G84" s="341"/>
      <c r="H84" s="341"/>
      <c r="I84" s="341"/>
      <c r="J84" s="352" t="n">
        <f aca="false">SUM(C84:I84)</f>
        <v>0</v>
      </c>
      <c r="K84" s="341"/>
      <c r="L84" s="341"/>
      <c r="M84" s="352" t="n">
        <f aca="false">SUM(K84:L84)</f>
        <v>0</v>
      </c>
      <c r="N84" s="352"/>
      <c r="O84" s="352"/>
      <c r="P84" s="352"/>
      <c r="Q84" s="352"/>
      <c r="R84" s="352"/>
      <c r="S84" s="352" t="n">
        <v>2</v>
      </c>
      <c r="T84" s="341"/>
      <c r="U84" s="341"/>
      <c r="V84" s="341"/>
      <c r="W84" s="341" t="n">
        <v>2</v>
      </c>
      <c r="X84" s="341" t="n">
        <v>5</v>
      </c>
      <c r="Y84" s="341"/>
      <c r="Z84" s="341"/>
      <c r="AA84" s="352" t="n">
        <f aca="false">SUM(T84:Z84)</f>
        <v>7</v>
      </c>
      <c r="AB84" s="341"/>
      <c r="AC84" s="341"/>
      <c r="AD84" s="341"/>
      <c r="AE84" s="341"/>
      <c r="AF84" s="341"/>
      <c r="AG84" s="341"/>
      <c r="AH84" s="341"/>
      <c r="AI84" s="352" t="n">
        <f aca="false">SUM(AB84:AH84)</f>
        <v>0</v>
      </c>
    </row>
    <row r="85" customFormat="false" ht="12" hidden="false" customHeight="false" outlineLevel="0" collapsed="false">
      <c r="A85" s="353" t="s">
        <v>505</v>
      </c>
      <c r="B85" s="350" t="s">
        <v>31</v>
      </c>
      <c r="C85" s="341"/>
      <c r="D85" s="341"/>
      <c r="E85" s="341"/>
      <c r="F85" s="341"/>
      <c r="G85" s="341"/>
      <c r="H85" s="341"/>
      <c r="I85" s="341"/>
      <c r="J85" s="352" t="n">
        <f aca="false">SUM(C85:I85)</f>
        <v>0</v>
      </c>
      <c r="K85" s="341"/>
      <c r="L85" s="341" t="n">
        <v>1</v>
      </c>
      <c r="M85" s="352" t="n">
        <f aca="false">SUM(K85:L85)</f>
        <v>1</v>
      </c>
      <c r="N85" s="352"/>
      <c r="O85" s="352"/>
      <c r="P85" s="352"/>
      <c r="Q85" s="352"/>
      <c r="R85" s="352"/>
      <c r="S85" s="352"/>
      <c r="T85" s="341"/>
      <c r="U85" s="341"/>
      <c r="V85" s="341"/>
      <c r="W85" s="341"/>
      <c r="X85" s="341"/>
      <c r="Y85" s="341"/>
      <c r="Z85" s="341"/>
      <c r="AA85" s="352" t="n">
        <f aca="false">SUM(T85:Z85)</f>
        <v>0</v>
      </c>
      <c r="AB85" s="341"/>
      <c r="AC85" s="341"/>
      <c r="AD85" s="341"/>
      <c r="AE85" s="341"/>
      <c r="AF85" s="341"/>
      <c r="AG85" s="341"/>
      <c r="AH85" s="341"/>
      <c r="AI85" s="352" t="n">
        <f aca="false">SUM(AB85:AH85)</f>
        <v>0</v>
      </c>
    </row>
    <row r="86" customFormat="false" ht="12" hidden="false" customHeight="false" outlineLevel="0" collapsed="false">
      <c r="A86" s="353" t="s">
        <v>506</v>
      </c>
      <c r="B86" s="350" t="s">
        <v>31</v>
      </c>
      <c r="C86" s="341"/>
      <c r="D86" s="341"/>
      <c r="E86" s="341"/>
      <c r="F86" s="341"/>
      <c r="G86" s="341"/>
      <c r="H86" s="341"/>
      <c r="I86" s="341"/>
      <c r="J86" s="352" t="n">
        <f aca="false">SUM(C86:I86)</f>
        <v>0</v>
      </c>
      <c r="K86" s="341"/>
      <c r="L86" s="341"/>
      <c r="M86" s="352" t="n">
        <f aca="false">SUM(K86:L86)</f>
        <v>0</v>
      </c>
      <c r="N86" s="352"/>
      <c r="O86" s="352"/>
      <c r="P86" s="352"/>
      <c r="Q86" s="352"/>
      <c r="R86" s="352"/>
      <c r="S86" s="352"/>
      <c r="T86" s="341"/>
      <c r="U86" s="341"/>
      <c r="V86" s="341"/>
      <c r="W86" s="341"/>
      <c r="X86" s="341"/>
      <c r="Y86" s="341"/>
      <c r="Z86" s="341"/>
      <c r="AA86" s="352" t="n">
        <f aca="false">SUM(T86:Z86)</f>
        <v>0</v>
      </c>
      <c r="AB86" s="341"/>
      <c r="AC86" s="341"/>
      <c r="AD86" s="341"/>
      <c r="AE86" s="341"/>
      <c r="AF86" s="341"/>
      <c r="AG86" s="341"/>
      <c r="AH86" s="341"/>
      <c r="AI86" s="352" t="n">
        <f aca="false">SUM(AB86:AH86)</f>
        <v>0</v>
      </c>
    </row>
    <row r="87" customFormat="false" ht="12" hidden="false" customHeight="false" outlineLevel="0" collapsed="false">
      <c r="A87" s="353" t="s">
        <v>348</v>
      </c>
      <c r="B87" s="350" t="s">
        <v>31</v>
      </c>
      <c r="C87" s="341"/>
      <c r="D87" s="341"/>
      <c r="E87" s="341"/>
      <c r="F87" s="341"/>
      <c r="G87" s="341"/>
      <c r="H87" s="341"/>
      <c r="I87" s="341"/>
      <c r="J87" s="352" t="n">
        <f aca="false">SUM(C87:I87)</f>
        <v>0</v>
      </c>
      <c r="K87" s="341"/>
      <c r="L87" s="341"/>
      <c r="M87" s="352" t="n">
        <f aca="false">SUM(K87:L87)</f>
        <v>0</v>
      </c>
      <c r="N87" s="352"/>
      <c r="O87" s="352"/>
      <c r="P87" s="352"/>
      <c r="Q87" s="352"/>
      <c r="R87" s="352"/>
      <c r="S87" s="352"/>
      <c r="T87" s="341" t="n">
        <v>3</v>
      </c>
      <c r="U87" s="341" t="n">
        <v>2</v>
      </c>
      <c r="V87" s="341" t="n">
        <f aca="false">38+3</f>
        <v>41</v>
      </c>
      <c r="W87" s="341" t="n">
        <f aca="false">2+3+2</f>
        <v>7</v>
      </c>
      <c r="X87" s="341" t="n">
        <v>1</v>
      </c>
      <c r="Y87" s="341" t="n">
        <v>1</v>
      </c>
      <c r="Z87" s="341" t="n">
        <f aca="false">2+6</f>
        <v>8</v>
      </c>
      <c r="AA87" s="352" t="n">
        <f aca="false">SUM(T87:Z87)</f>
        <v>63</v>
      </c>
      <c r="AB87" s="341"/>
      <c r="AC87" s="341"/>
      <c r="AD87" s="341"/>
      <c r="AE87" s="341"/>
      <c r="AF87" s="341"/>
      <c r="AG87" s="341"/>
      <c r="AH87" s="341"/>
      <c r="AI87" s="352" t="n">
        <f aca="false">SUM(AB87:AH87)</f>
        <v>0</v>
      </c>
    </row>
    <row r="88" customFormat="false" ht="12" hidden="false" customHeight="false" outlineLevel="0" collapsed="false">
      <c r="A88" s="353" t="s">
        <v>507</v>
      </c>
      <c r="B88" s="350" t="s">
        <v>31</v>
      </c>
      <c r="C88" s="341"/>
      <c r="D88" s="341"/>
      <c r="E88" s="341"/>
      <c r="F88" s="341"/>
      <c r="G88" s="341"/>
      <c r="H88" s="341"/>
      <c r="I88" s="341"/>
      <c r="J88" s="352" t="n">
        <f aca="false">SUM(C88:I88)</f>
        <v>0</v>
      </c>
      <c r="K88" s="341"/>
      <c r="L88" s="341"/>
      <c r="M88" s="352" t="n">
        <f aca="false">SUM(K88:L88)</f>
        <v>0</v>
      </c>
      <c r="N88" s="352"/>
      <c r="O88" s="352"/>
      <c r="P88" s="352"/>
      <c r="Q88" s="352"/>
      <c r="R88" s="352"/>
      <c r="S88" s="352"/>
      <c r="T88" s="341" t="n">
        <f aca="false">1+3</f>
        <v>4</v>
      </c>
      <c r="U88" s="341"/>
      <c r="V88" s="341"/>
      <c r="W88" s="341" t="n">
        <f aca="false">10+1+2</f>
        <v>13</v>
      </c>
      <c r="X88" s="341"/>
      <c r="Y88" s="341" t="n">
        <v>1</v>
      </c>
      <c r="Z88" s="341" t="n">
        <v>4</v>
      </c>
      <c r="AA88" s="352" t="n">
        <f aca="false">SUM(T88:Z88)</f>
        <v>22</v>
      </c>
      <c r="AB88" s="341"/>
      <c r="AC88" s="341"/>
      <c r="AD88" s="341"/>
      <c r="AE88" s="341"/>
      <c r="AF88" s="341"/>
      <c r="AG88" s="341"/>
      <c r="AH88" s="341"/>
      <c r="AI88" s="352" t="n">
        <f aca="false">SUM(AB88:AH88)</f>
        <v>0</v>
      </c>
    </row>
    <row r="89" customFormat="false" ht="12" hidden="false" customHeight="false" outlineLevel="0" collapsed="false">
      <c r="A89" s="353" t="s">
        <v>349</v>
      </c>
      <c r="B89" s="350" t="s">
        <v>31</v>
      </c>
      <c r="C89" s="341"/>
      <c r="D89" s="341"/>
      <c r="E89" s="341"/>
      <c r="F89" s="341"/>
      <c r="G89" s="341"/>
      <c r="H89" s="341"/>
      <c r="I89" s="341"/>
      <c r="J89" s="352" t="n">
        <f aca="false">SUM(C89:I89)</f>
        <v>0</v>
      </c>
      <c r="K89" s="341"/>
      <c r="L89" s="341"/>
      <c r="M89" s="352" t="n">
        <f aca="false">SUM(K89:L89)</f>
        <v>0</v>
      </c>
      <c r="N89" s="352"/>
      <c r="O89" s="352"/>
      <c r="P89" s="352"/>
      <c r="Q89" s="352"/>
      <c r="R89" s="352"/>
      <c r="S89" s="352"/>
      <c r="T89" s="341"/>
      <c r="U89" s="341"/>
      <c r="V89" s="341"/>
      <c r="W89" s="341"/>
      <c r="X89" s="341"/>
      <c r="Y89" s="341"/>
      <c r="Z89" s="341"/>
      <c r="AA89" s="352" t="n">
        <f aca="false">SUM(T89:Z89)</f>
        <v>0</v>
      </c>
      <c r="AB89" s="341"/>
      <c r="AC89" s="341"/>
      <c r="AD89" s="341"/>
      <c r="AE89" s="341"/>
      <c r="AF89" s="341"/>
      <c r="AG89" s="341" t="n">
        <v>1</v>
      </c>
      <c r="AH89" s="341"/>
      <c r="AI89" s="352" t="n">
        <f aca="false">SUM(AB89:AH89)</f>
        <v>1</v>
      </c>
    </row>
    <row r="90" customFormat="false" ht="12" hidden="false" customHeight="false" outlineLevel="0" collapsed="false">
      <c r="A90" s="353" t="s">
        <v>508</v>
      </c>
      <c r="B90" s="350" t="s">
        <v>31</v>
      </c>
      <c r="C90" s="341"/>
      <c r="D90" s="341"/>
      <c r="E90" s="341"/>
      <c r="F90" s="341"/>
      <c r="G90" s="341"/>
      <c r="H90" s="341"/>
      <c r="I90" s="341"/>
      <c r="J90" s="352" t="n">
        <f aca="false">SUM(C90:I90)</f>
        <v>0</v>
      </c>
      <c r="K90" s="341"/>
      <c r="L90" s="341"/>
      <c r="M90" s="352" t="n">
        <f aca="false">SUM(K90:L90)</f>
        <v>0</v>
      </c>
      <c r="N90" s="352"/>
      <c r="O90" s="352"/>
      <c r="P90" s="352"/>
      <c r="Q90" s="352"/>
      <c r="R90" s="352"/>
      <c r="S90" s="352"/>
      <c r="T90" s="341" t="n">
        <v>6</v>
      </c>
      <c r="U90" s="341"/>
      <c r="V90" s="341" t="n">
        <f aca="false">1+2+6</f>
        <v>9</v>
      </c>
      <c r="W90" s="341" t="n">
        <f aca="false">10+4</f>
        <v>14</v>
      </c>
      <c r="X90" s="341"/>
      <c r="Y90" s="341" t="n">
        <v>2</v>
      </c>
      <c r="Z90" s="341" t="n">
        <v>3</v>
      </c>
      <c r="AA90" s="352" t="n">
        <f aca="false">SUM(T90:Z90)</f>
        <v>34</v>
      </c>
      <c r="AB90" s="341"/>
      <c r="AC90" s="341"/>
      <c r="AD90" s="341"/>
      <c r="AE90" s="341"/>
      <c r="AF90" s="341" t="n">
        <v>2</v>
      </c>
      <c r="AG90" s="341" t="n">
        <f aca="false">1+21</f>
        <v>22</v>
      </c>
      <c r="AH90" s="341"/>
      <c r="AI90" s="352" t="n">
        <f aca="false">SUM(AB90:AH90)</f>
        <v>24</v>
      </c>
    </row>
    <row r="91" customFormat="false" ht="12" hidden="false" customHeight="false" outlineLevel="0" collapsed="false">
      <c r="A91" s="353" t="s">
        <v>509</v>
      </c>
      <c r="B91" s="350" t="s">
        <v>31</v>
      </c>
      <c r="C91" s="341"/>
      <c r="D91" s="341"/>
      <c r="E91" s="341"/>
      <c r="F91" s="341"/>
      <c r="G91" s="341"/>
      <c r="H91" s="341"/>
      <c r="I91" s="341"/>
      <c r="J91" s="352" t="n">
        <f aca="false">SUM(C91:I91)</f>
        <v>0</v>
      </c>
      <c r="K91" s="341"/>
      <c r="L91" s="341"/>
      <c r="M91" s="352" t="n">
        <f aca="false">SUM(K91:L91)</f>
        <v>0</v>
      </c>
      <c r="N91" s="352"/>
      <c r="O91" s="352"/>
      <c r="P91" s="352"/>
      <c r="Q91" s="352"/>
      <c r="R91" s="352"/>
      <c r="S91" s="352"/>
      <c r="T91" s="341"/>
      <c r="U91" s="341"/>
      <c r="V91" s="341"/>
      <c r="W91" s="341"/>
      <c r="X91" s="341"/>
      <c r="Y91" s="341"/>
      <c r="Z91" s="341"/>
      <c r="AA91" s="352" t="n">
        <f aca="false">SUM(T91:Z91)</f>
        <v>0</v>
      </c>
      <c r="AB91" s="341"/>
      <c r="AC91" s="341" t="n">
        <v>4</v>
      </c>
      <c r="AD91" s="341"/>
      <c r="AE91" s="341"/>
      <c r="AF91" s="341"/>
      <c r="AG91" s="341"/>
      <c r="AH91" s="341"/>
      <c r="AI91" s="352" t="n">
        <f aca="false">SUM(AB91:AH91)</f>
        <v>4</v>
      </c>
    </row>
    <row r="92" customFormat="false" ht="12" hidden="false" customHeight="false" outlineLevel="0" collapsed="false">
      <c r="A92" s="353" t="s">
        <v>510</v>
      </c>
      <c r="B92" s="350" t="s">
        <v>31</v>
      </c>
      <c r="C92" s="341"/>
      <c r="D92" s="341"/>
      <c r="E92" s="341"/>
      <c r="F92" s="341"/>
      <c r="G92" s="341"/>
      <c r="H92" s="341"/>
      <c r="I92" s="341"/>
      <c r="J92" s="352" t="n">
        <f aca="false">SUM(C92:I92)</f>
        <v>0</v>
      </c>
      <c r="K92" s="341"/>
      <c r="L92" s="341"/>
      <c r="M92" s="352" t="n">
        <f aca="false">SUM(K92:L92)</f>
        <v>0</v>
      </c>
      <c r="N92" s="352"/>
      <c r="O92" s="352"/>
      <c r="P92" s="352"/>
      <c r="Q92" s="352"/>
      <c r="R92" s="352"/>
      <c r="S92" s="352"/>
      <c r="T92" s="341"/>
      <c r="U92" s="341"/>
      <c r="V92" s="341"/>
      <c r="W92" s="341"/>
      <c r="X92" s="341"/>
      <c r="Y92" s="341"/>
      <c r="Z92" s="341"/>
      <c r="AA92" s="352" t="n">
        <f aca="false">SUM(T92:Z92)</f>
        <v>0</v>
      </c>
      <c r="AB92" s="341"/>
      <c r="AC92" s="341"/>
      <c r="AD92" s="341" t="n">
        <v>1</v>
      </c>
      <c r="AE92" s="341"/>
      <c r="AF92" s="341"/>
      <c r="AG92" s="341"/>
      <c r="AH92" s="341"/>
      <c r="AI92" s="352" t="n">
        <f aca="false">SUM(AB92:AH92)</f>
        <v>1</v>
      </c>
    </row>
    <row r="93" customFormat="false" ht="12" hidden="false" customHeight="false" outlineLevel="0" collapsed="false">
      <c r="A93" s="353" t="s">
        <v>511</v>
      </c>
      <c r="B93" s="350" t="s">
        <v>31</v>
      </c>
      <c r="C93" s="341"/>
      <c r="D93" s="341"/>
      <c r="E93" s="341"/>
      <c r="F93" s="341"/>
      <c r="G93" s="341"/>
      <c r="H93" s="341"/>
      <c r="I93" s="341"/>
      <c r="J93" s="352" t="n">
        <f aca="false">SUM(C93:I93)</f>
        <v>0</v>
      </c>
      <c r="K93" s="341"/>
      <c r="L93" s="341"/>
      <c r="M93" s="352" t="n">
        <f aca="false">SUM(K93:L93)</f>
        <v>0</v>
      </c>
      <c r="N93" s="352"/>
      <c r="O93" s="352"/>
      <c r="P93" s="352"/>
      <c r="Q93" s="352"/>
      <c r="R93" s="352"/>
      <c r="S93" s="352"/>
      <c r="T93" s="341"/>
      <c r="U93" s="341"/>
      <c r="V93" s="341" t="n">
        <v>1</v>
      </c>
      <c r="W93" s="341"/>
      <c r="X93" s="341"/>
      <c r="Y93" s="341"/>
      <c r="Z93" s="341"/>
      <c r="AA93" s="352" t="n">
        <f aca="false">SUM(T93:Z93)</f>
        <v>1</v>
      </c>
      <c r="AB93" s="341"/>
      <c r="AC93" s="341"/>
      <c r="AD93" s="341"/>
      <c r="AE93" s="341"/>
      <c r="AF93" s="341"/>
      <c r="AG93" s="341"/>
      <c r="AH93" s="341"/>
      <c r="AI93" s="352" t="n">
        <f aca="false">SUM(AB93:AH93)</f>
        <v>0</v>
      </c>
    </row>
    <row r="94" customFormat="false" ht="12" hidden="false" customHeight="false" outlineLevel="0" collapsed="false">
      <c r="A94" s="353" t="s">
        <v>512</v>
      </c>
      <c r="B94" s="350" t="s">
        <v>31</v>
      </c>
      <c r="C94" s="341"/>
      <c r="D94" s="341"/>
      <c r="E94" s="341"/>
      <c r="F94" s="341"/>
      <c r="G94" s="341"/>
      <c r="H94" s="341"/>
      <c r="I94" s="341"/>
      <c r="J94" s="352" t="n">
        <f aca="false">SUM(C94:I94)</f>
        <v>0</v>
      </c>
      <c r="K94" s="341"/>
      <c r="L94" s="341"/>
      <c r="M94" s="352" t="n">
        <f aca="false">SUM(K94:L94)</f>
        <v>0</v>
      </c>
      <c r="N94" s="352"/>
      <c r="O94" s="352"/>
      <c r="P94" s="352"/>
      <c r="Q94" s="352"/>
      <c r="R94" s="352"/>
      <c r="S94" s="352"/>
      <c r="T94" s="341"/>
      <c r="U94" s="341"/>
      <c r="V94" s="341"/>
      <c r="W94" s="341"/>
      <c r="X94" s="341"/>
      <c r="Y94" s="341"/>
      <c r="Z94" s="341" t="n">
        <v>1</v>
      </c>
      <c r="AA94" s="352" t="n">
        <f aca="false">SUM(T94:Z94)</f>
        <v>1</v>
      </c>
      <c r="AB94" s="341"/>
      <c r="AC94" s="341"/>
      <c r="AD94" s="341" t="n">
        <v>1</v>
      </c>
      <c r="AE94" s="341"/>
      <c r="AF94" s="341"/>
      <c r="AG94" s="341"/>
      <c r="AH94" s="341"/>
      <c r="AI94" s="352" t="n">
        <f aca="false">SUM(AB94:AH94)</f>
        <v>1</v>
      </c>
    </row>
    <row r="95" customFormat="false" ht="12" hidden="false" customHeight="false" outlineLevel="0" collapsed="false">
      <c r="A95" s="353" t="s">
        <v>513</v>
      </c>
      <c r="B95" s="350" t="s">
        <v>31</v>
      </c>
      <c r="C95" s="341"/>
      <c r="D95" s="341"/>
      <c r="E95" s="341"/>
      <c r="F95" s="341"/>
      <c r="G95" s="341"/>
      <c r="H95" s="341"/>
      <c r="I95" s="341"/>
      <c r="J95" s="352" t="n">
        <f aca="false">SUM(C95:I95)</f>
        <v>0</v>
      </c>
      <c r="K95" s="341"/>
      <c r="L95" s="341"/>
      <c r="M95" s="352" t="n">
        <f aca="false">SUM(K95:L95)</f>
        <v>0</v>
      </c>
      <c r="N95" s="352"/>
      <c r="O95" s="352"/>
      <c r="P95" s="352"/>
      <c r="Q95" s="352"/>
      <c r="R95" s="352"/>
      <c r="S95" s="352"/>
      <c r="T95" s="341"/>
      <c r="U95" s="341"/>
      <c r="V95" s="341"/>
      <c r="W95" s="341"/>
      <c r="X95" s="341"/>
      <c r="Y95" s="341"/>
      <c r="Z95" s="341"/>
      <c r="AA95" s="352" t="n">
        <f aca="false">SUM(T95:Z95)</f>
        <v>0</v>
      </c>
      <c r="AB95" s="341" t="n">
        <v>1</v>
      </c>
      <c r="AC95" s="341"/>
      <c r="AD95" s="341"/>
      <c r="AE95" s="341"/>
      <c r="AF95" s="341"/>
      <c r="AG95" s="341"/>
      <c r="AH95" s="341"/>
      <c r="AI95" s="352" t="n">
        <f aca="false">SUM(AB95:AH95)</f>
        <v>1</v>
      </c>
    </row>
    <row r="96" customFormat="false" ht="12" hidden="false" customHeight="false" outlineLevel="0" collapsed="false">
      <c r="A96" s="353" t="s">
        <v>514</v>
      </c>
      <c r="B96" s="350" t="s">
        <v>31</v>
      </c>
      <c r="C96" s="341"/>
      <c r="D96" s="341"/>
      <c r="E96" s="341"/>
      <c r="F96" s="341"/>
      <c r="G96" s="341"/>
      <c r="H96" s="341"/>
      <c r="I96" s="341"/>
      <c r="J96" s="352" t="n">
        <f aca="false">SUM(C96:I96)</f>
        <v>0</v>
      </c>
      <c r="K96" s="341"/>
      <c r="L96" s="341"/>
      <c r="M96" s="352" t="n">
        <f aca="false">SUM(K96:L96)</f>
        <v>0</v>
      </c>
      <c r="N96" s="352"/>
      <c r="O96" s="352"/>
      <c r="P96" s="352"/>
      <c r="Q96" s="352"/>
      <c r="R96" s="352"/>
      <c r="S96" s="352"/>
      <c r="T96" s="341"/>
      <c r="U96" s="341"/>
      <c r="V96" s="341"/>
      <c r="W96" s="341"/>
      <c r="X96" s="341"/>
      <c r="Y96" s="341"/>
      <c r="Z96" s="341"/>
      <c r="AA96" s="352" t="n">
        <f aca="false">SUM(T96:Z96)</f>
        <v>0</v>
      </c>
      <c r="AB96" s="341"/>
      <c r="AC96" s="341" t="n">
        <v>5</v>
      </c>
      <c r="AD96" s="341"/>
      <c r="AE96" s="341"/>
      <c r="AF96" s="341"/>
      <c r="AG96" s="341"/>
      <c r="AH96" s="341"/>
      <c r="AI96" s="352" t="n">
        <f aca="false">SUM(AB96:AH96)</f>
        <v>5</v>
      </c>
    </row>
    <row r="97" customFormat="false" ht="12" hidden="false" customHeight="false" outlineLevel="0" collapsed="false">
      <c r="A97" s="353" t="s">
        <v>515</v>
      </c>
      <c r="B97" s="350" t="s">
        <v>31</v>
      </c>
      <c r="C97" s="341"/>
      <c r="D97" s="341"/>
      <c r="E97" s="341"/>
      <c r="F97" s="341"/>
      <c r="G97" s="341"/>
      <c r="H97" s="341"/>
      <c r="I97" s="341"/>
      <c r="J97" s="352" t="n">
        <f aca="false">SUM(C97:I97)</f>
        <v>0</v>
      </c>
      <c r="K97" s="341"/>
      <c r="L97" s="341"/>
      <c r="M97" s="352" t="n">
        <f aca="false">SUM(K97:L97)</f>
        <v>0</v>
      </c>
      <c r="N97" s="352"/>
      <c r="O97" s="352"/>
      <c r="P97" s="352"/>
      <c r="Q97" s="352"/>
      <c r="R97" s="352"/>
      <c r="S97" s="352"/>
      <c r="T97" s="341"/>
      <c r="U97" s="341"/>
      <c r="V97" s="341"/>
      <c r="W97" s="341"/>
      <c r="X97" s="341"/>
      <c r="Y97" s="341"/>
      <c r="Z97" s="341"/>
      <c r="AA97" s="352" t="n">
        <f aca="false">SUM(T97:Z97)</f>
        <v>0</v>
      </c>
      <c r="AB97" s="341"/>
      <c r="AC97" s="341"/>
      <c r="AD97" s="341"/>
      <c r="AE97" s="341"/>
      <c r="AF97" s="341" t="n">
        <v>10</v>
      </c>
      <c r="AG97" s="341"/>
      <c r="AH97" s="341"/>
      <c r="AI97" s="352" t="n">
        <f aca="false">SUM(AB97:AH97)</f>
        <v>10</v>
      </c>
    </row>
    <row r="98" customFormat="false" ht="12" hidden="false" customHeight="false" outlineLevel="0" collapsed="false">
      <c r="A98" s="353" t="s">
        <v>516</v>
      </c>
      <c r="B98" s="350" t="s">
        <v>31</v>
      </c>
      <c r="C98" s="341"/>
      <c r="D98" s="341"/>
      <c r="E98" s="341"/>
      <c r="F98" s="341"/>
      <c r="G98" s="341"/>
      <c r="H98" s="341"/>
      <c r="I98" s="341"/>
      <c r="J98" s="352" t="n">
        <f aca="false">SUM(C98:I98)</f>
        <v>0</v>
      </c>
      <c r="K98" s="341"/>
      <c r="L98" s="341"/>
      <c r="M98" s="352" t="n">
        <f aca="false">SUM(K98:L98)</f>
        <v>0</v>
      </c>
      <c r="N98" s="352"/>
      <c r="O98" s="352"/>
      <c r="P98" s="352"/>
      <c r="Q98" s="352"/>
      <c r="R98" s="352"/>
      <c r="S98" s="352"/>
      <c r="T98" s="341" t="n">
        <v>11</v>
      </c>
      <c r="U98" s="341"/>
      <c r="V98" s="341"/>
      <c r="W98" s="341"/>
      <c r="X98" s="341"/>
      <c r="Y98" s="341"/>
      <c r="Z98" s="341"/>
      <c r="AA98" s="352" t="n">
        <f aca="false">SUM(T98:Z98)</f>
        <v>11</v>
      </c>
      <c r="AB98" s="341"/>
      <c r="AC98" s="341"/>
      <c r="AD98" s="341"/>
      <c r="AE98" s="341"/>
      <c r="AF98" s="341"/>
      <c r="AG98" s="341"/>
      <c r="AH98" s="341"/>
      <c r="AI98" s="352" t="n">
        <f aca="false">SUM(AB98:AH98)</f>
        <v>0</v>
      </c>
    </row>
    <row r="99" customFormat="false" ht="12" hidden="false" customHeight="false" outlineLevel="0" collapsed="false">
      <c r="A99" s="353" t="s">
        <v>350</v>
      </c>
      <c r="B99" s="350" t="s">
        <v>31</v>
      </c>
      <c r="C99" s="341" t="n">
        <v>1</v>
      </c>
      <c r="D99" s="341"/>
      <c r="E99" s="341"/>
      <c r="F99" s="341"/>
      <c r="G99" s="341"/>
      <c r="H99" s="341"/>
      <c r="I99" s="341"/>
      <c r="J99" s="352" t="n">
        <f aca="false">SUM(C99:I99)</f>
        <v>1</v>
      </c>
      <c r="K99" s="341"/>
      <c r="L99" s="341"/>
      <c r="M99" s="352" t="n">
        <f aca="false">SUM(K99:L99)</f>
        <v>0</v>
      </c>
      <c r="N99" s="352"/>
      <c r="O99" s="352"/>
      <c r="P99" s="352"/>
      <c r="Q99" s="352"/>
      <c r="R99" s="352"/>
      <c r="S99" s="352"/>
      <c r="T99" s="341"/>
      <c r="U99" s="341"/>
      <c r="V99" s="341"/>
      <c r="W99" s="341"/>
      <c r="X99" s="341"/>
      <c r="Y99" s="341"/>
      <c r="Z99" s="341"/>
      <c r="AA99" s="352" t="n">
        <f aca="false">SUM(T99:Z99)</f>
        <v>0</v>
      </c>
      <c r="AB99" s="341"/>
      <c r="AC99" s="341"/>
      <c r="AD99" s="341"/>
      <c r="AE99" s="341"/>
      <c r="AF99" s="341"/>
      <c r="AG99" s="341"/>
      <c r="AH99" s="341"/>
      <c r="AI99" s="352" t="n">
        <f aca="false">SUM(AB99:AH99)</f>
        <v>0</v>
      </c>
    </row>
    <row r="100" customFormat="false" ht="12" hidden="false" customHeight="false" outlineLevel="0" collapsed="false">
      <c r="A100" s="353" t="s">
        <v>517</v>
      </c>
      <c r="B100" s="350" t="s">
        <v>31</v>
      </c>
      <c r="C100" s="341" t="n">
        <v>1</v>
      </c>
      <c r="D100" s="341"/>
      <c r="E100" s="341"/>
      <c r="F100" s="341"/>
      <c r="G100" s="341"/>
      <c r="H100" s="341"/>
      <c r="I100" s="341"/>
      <c r="J100" s="352" t="n">
        <f aca="false">SUM(C100:I100)</f>
        <v>1</v>
      </c>
      <c r="K100" s="341"/>
      <c r="L100" s="341" t="n">
        <f aca="false">1+1+1</f>
        <v>3</v>
      </c>
      <c r="M100" s="352" t="n">
        <f aca="false">SUM(K100:L100)</f>
        <v>3</v>
      </c>
      <c r="N100" s="352" t="n">
        <v>1</v>
      </c>
      <c r="O100" s="352" t="n">
        <v>1</v>
      </c>
      <c r="P100" s="352"/>
      <c r="Q100" s="352"/>
      <c r="R100" s="352" t="n">
        <v>1</v>
      </c>
      <c r="S100" s="352"/>
      <c r="T100" s="341"/>
      <c r="U100" s="341"/>
      <c r="V100" s="341"/>
      <c r="W100" s="341"/>
      <c r="X100" s="341"/>
      <c r="Y100" s="341"/>
      <c r="Z100" s="341"/>
      <c r="AA100" s="352" t="n">
        <f aca="false">SUM(T100:Z100)</f>
        <v>0</v>
      </c>
      <c r="AB100" s="341"/>
      <c r="AC100" s="341"/>
      <c r="AD100" s="341"/>
      <c r="AE100" s="341"/>
      <c r="AF100" s="341"/>
      <c r="AG100" s="341" t="n">
        <v>2</v>
      </c>
      <c r="AH100" s="341"/>
      <c r="AI100" s="352" t="n">
        <f aca="false">SUM(AB100:AH100)</f>
        <v>2</v>
      </c>
    </row>
    <row r="101" customFormat="false" ht="12" hidden="false" customHeight="false" outlineLevel="0" collapsed="false">
      <c r="A101" s="353" t="s">
        <v>518</v>
      </c>
      <c r="B101" s="350" t="s">
        <v>31</v>
      </c>
      <c r="C101" s="341"/>
      <c r="D101" s="341"/>
      <c r="E101" s="341"/>
      <c r="F101" s="341"/>
      <c r="G101" s="341"/>
      <c r="H101" s="341"/>
      <c r="I101" s="341"/>
      <c r="J101" s="352" t="n">
        <f aca="false">SUM(C101:I101)</f>
        <v>0</v>
      </c>
      <c r="K101" s="341"/>
      <c r="L101" s="341"/>
      <c r="M101" s="352" t="n">
        <f aca="false">SUM(K101:L101)</f>
        <v>0</v>
      </c>
      <c r="N101" s="352"/>
      <c r="O101" s="352"/>
      <c r="P101" s="352"/>
      <c r="Q101" s="352"/>
      <c r="R101" s="352"/>
      <c r="S101" s="352" t="n">
        <v>1</v>
      </c>
      <c r="T101" s="341"/>
      <c r="U101" s="341"/>
      <c r="V101" s="341"/>
      <c r="W101" s="341" t="n">
        <v>2</v>
      </c>
      <c r="X101" s="341"/>
      <c r="Y101" s="341"/>
      <c r="Z101" s="341"/>
      <c r="AA101" s="352" t="n">
        <f aca="false">SUM(T101:Z101)</f>
        <v>2</v>
      </c>
      <c r="AB101" s="341"/>
      <c r="AC101" s="341"/>
      <c r="AD101" s="341"/>
      <c r="AE101" s="341"/>
      <c r="AF101" s="341"/>
      <c r="AG101" s="341"/>
      <c r="AH101" s="341"/>
      <c r="AI101" s="352" t="n">
        <f aca="false">SUM(AB101:AH101)</f>
        <v>0</v>
      </c>
    </row>
    <row r="102" customFormat="false" ht="12" hidden="false" customHeight="false" outlineLevel="0" collapsed="false">
      <c r="A102" s="353" t="s">
        <v>519</v>
      </c>
      <c r="B102" s="350" t="s">
        <v>31</v>
      </c>
      <c r="C102" s="341"/>
      <c r="D102" s="341"/>
      <c r="E102" s="341"/>
      <c r="F102" s="341"/>
      <c r="G102" s="341"/>
      <c r="H102" s="341"/>
      <c r="I102" s="341"/>
      <c r="J102" s="352" t="n">
        <f aca="false">SUM(C102:I102)</f>
        <v>0</v>
      </c>
      <c r="K102" s="341"/>
      <c r="L102" s="341"/>
      <c r="M102" s="352" t="n">
        <f aca="false">SUM(K102:L102)</f>
        <v>0</v>
      </c>
      <c r="N102" s="352"/>
      <c r="O102" s="352"/>
      <c r="P102" s="352"/>
      <c r="Q102" s="352"/>
      <c r="R102" s="352"/>
      <c r="S102" s="352"/>
      <c r="T102" s="341"/>
      <c r="U102" s="341"/>
      <c r="V102" s="341"/>
      <c r="W102" s="341"/>
      <c r="X102" s="341" t="n">
        <v>2</v>
      </c>
      <c r="Y102" s="341"/>
      <c r="Z102" s="341"/>
      <c r="AA102" s="352" t="n">
        <f aca="false">SUM(T102:Z102)</f>
        <v>2</v>
      </c>
      <c r="AB102" s="341" t="n">
        <v>1</v>
      </c>
      <c r="AC102" s="341" t="n">
        <f aca="false">3+7</f>
        <v>10</v>
      </c>
      <c r="AD102" s="341"/>
      <c r="AE102" s="341"/>
      <c r="AF102" s="341"/>
      <c r="AG102" s="341"/>
      <c r="AH102" s="341"/>
      <c r="AI102" s="352" t="n">
        <f aca="false">SUM(AB102:AH102)</f>
        <v>11</v>
      </c>
    </row>
    <row r="103" customFormat="false" ht="12" hidden="false" customHeight="false" outlineLevel="0" collapsed="false">
      <c r="A103" s="353" t="s">
        <v>520</v>
      </c>
      <c r="B103" s="350" t="s">
        <v>31</v>
      </c>
      <c r="C103" s="341"/>
      <c r="D103" s="341"/>
      <c r="E103" s="341"/>
      <c r="F103" s="341"/>
      <c r="G103" s="341"/>
      <c r="H103" s="341"/>
      <c r="I103" s="341"/>
      <c r="J103" s="352" t="n">
        <f aca="false">SUM(C103:I103)</f>
        <v>0</v>
      </c>
      <c r="K103" s="341"/>
      <c r="L103" s="341"/>
      <c r="M103" s="352" t="n">
        <f aca="false">SUM(K103:L103)</f>
        <v>0</v>
      </c>
      <c r="N103" s="352"/>
      <c r="O103" s="352"/>
      <c r="P103" s="352"/>
      <c r="Q103" s="352"/>
      <c r="R103" s="352"/>
      <c r="S103" s="352" t="n">
        <v>6</v>
      </c>
      <c r="T103" s="341"/>
      <c r="U103" s="341"/>
      <c r="V103" s="341"/>
      <c r="W103" s="341"/>
      <c r="X103" s="341"/>
      <c r="Y103" s="341"/>
      <c r="Z103" s="341"/>
      <c r="AA103" s="352" t="n">
        <f aca="false">SUM(T103:Z103)</f>
        <v>0</v>
      </c>
      <c r="AB103" s="341"/>
      <c r="AC103" s="341"/>
      <c r="AD103" s="341"/>
      <c r="AE103" s="341"/>
      <c r="AF103" s="341"/>
      <c r="AG103" s="341"/>
      <c r="AH103" s="341"/>
      <c r="AI103" s="352" t="n">
        <f aca="false">SUM(AB103:AH103)</f>
        <v>0</v>
      </c>
    </row>
    <row r="104" customFormat="false" ht="12" hidden="false" customHeight="false" outlineLevel="0" collapsed="false">
      <c r="A104" s="353" t="s">
        <v>521</v>
      </c>
      <c r="B104" s="350" t="s">
        <v>31</v>
      </c>
      <c r="C104" s="341"/>
      <c r="D104" s="341"/>
      <c r="E104" s="341"/>
      <c r="F104" s="341"/>
      <c r="G104" s="341"/>
      <c r="H104" s="341"/>
      <c r="I104" s="341"/>
      <c r="J104" s="352" t="n">
        <f aca="false">SUM(C104:I104)</f>
        <v>0</v>
      </c>
      <c r="K104" s="341"/>
      <c r="L104" s="341"/>
      <c r="M104" s="352" t="n">
        <f aca="false">SUM(K104:L104)</f>
        <v>0</v>
      </c>
      <c r="N104" s="352"/>
      <c r="O104" s="352"/>
      <c r="P104" s="352"/>
      <c r="Q104" s="352"/>
      <c r="R104" s="352"/>
      <c r="S104" s="352"/>
      <c r="T104" s="341"/>
      <c r="U104" s="341"/>
      <c r="V104" s="341"/>
      <c r="W104" s="341"/>
      <c r="X104" s="341"/>
      <c r="Y104" s="341"/>
      <c r="Z104" s="341"/>
      <c r="AA104" s="352" t="n">
        <f aca="false">SUM(T104:Z104)</f>
        <v>0</v>
      </c>
      <c r="AB104" s="341"/>
      <c r="AC104" s="341" t="n">
        <v>4</v>
      </c>
      <c r="AD104" s="341"/>
      <c r="AE104" s="341"/>
      <c r="AF104" s="341"/>
      <c r="AG104" s="341"/>
      <c r="AH104" s="341"/>
      <c r="AI104" s="352" t="n">
        <f aca="false">SUM(AB104:AH104)</f>
        <v>4</v>
      </c>
    </row>
    <row r="105" customFormat="false" ht="12" hidden="false" customHeight="false" outlineLevel="0" collapsed="false">
      <c r="A105" s="353" t="s">
        <v>522</v>
      </c>
      <c r="B105" s="350" t="s">
        <v>31</v>
      </c>
      <c r="C105" s="341"/>
      <c r="D105" s="341"/>
      <c r="E105" s="341"/>
      <c r="F105" s="341"/>
      <c r="G105" s="341"/>
      <c r="H105" s="341"/>
      <c r="I105" s="341"/>
      <c r="J105" s="352" t="n">
        <f aca="false">SUM(C105:I105)</f>
        <v>0</v>
      </c>
      <c r="K105" s="341"/>
      <c r="L105" s="341"/>
      <c r="M105" s="352" t="n">
        <f aca="false">SUM(K105:L105)</f>
        <v>0</v>
      </c>
      <c r="N105" s="352" t="n">
        <v>2</v>
      </c>
      <c r="O105" s="352"/>
      <c r="P105" s="352"/>
      <c r="Q105" s="352"/>
      <c r="R105" s="352"/>
      <c r="S105" s="352"/>
      <c r="T105" s="341"/>
      <c r="U105" s="341"/>
      <c r="V105" s="341"/>
      <c r="W105" s="341"/>
      <c r="X105" s="341"/>
      <c r="Y105" s="341"/>
      <c r="Z105" s="341"/>
      <c r="AA105" s="352" t="n">
        <f aca="false">SUM(T105:Z105)</f>
        <v>0</v>
      </c>
      <c r="AB105" s="341"/>
      <c r="AC105" s="341"/>
      <c r="AD105" s="341"/>
      <c r="AE105" s="341"/>
      <c r="AF105" s="341"/>
      <c r="AG105" s="341"/>
      <c r="AH105" s="341"/>
      <c r="AI105" s="352" t="n">
        <f aca="false">SUM(AB105:AH105)</f>
        <v>0</v>
      </c>
    </row>
    <row r="106" customFormat="false" ht="12" hidden="false" customHeight="false" outlineLevel="0" collapsed="false">
      <c r="A106" s="353" t="s">
        <v>351</v>
      </c>
      <c r="B106" s="350" t="s">
        <v>31</v>
      </c>
      <c r="C106" s="341" t="n">
        <v>1</v>
      </c>
      <c r="D106" s="341"/>
      <c r="E106" s="341"/>
      <c r="F106" s="341"/>
      <c r="G106" s="341"/>
      <c r="H106" s="341"/>
      <c r="I106" s="341"/>
      <c r="J106" s="352" t="n">
        <f aca="false">SUM(C106:I106)</f>
        <v>1</v>
      </c>
      <c r="K106" s="341"/>
      <c r="L106" s="341"/>
      <c r="M106" s="352" t="n">
        <f aca="false">SUM(K106:L106)</f>
        <v>0</v>
      </c>
      <c r="N106" s="352"/>
      <c r="O106" s="352"/>
      <c r="P106" s="352"/>
      <c r="Q106" s="352"/>
      <c r="R106" s="352"/>
      <c r="S106" s="352"/>
      <c r="T106" s="341"/>
      <c r="U106" s="341"/>
      <c r="V106" s="341"/>
      <c r="W106" s="341"/>
      <c r="X106" s="341"/>
      <c r="Y106" s="341"/>
      <c r="Z106" s="341"/>
      <c r="AA106" s="352" t="n">
        <f aca="false">SUM(T106:Z106)</f>
        <v>0</v>
      </c>
      <c r="AB106" s="341"/>
      <c r="AC106" s="341"/>
      <c r="AD106" s="341"/>
      <c r="AE106" s="341"/>
      <c r="AF106" s="341"/>
      <c r="AG106" s="341"/>
      <c r="AH106" s="341"/>
      <c r="AI106" s="352" t="n">
        <f aca="false">SUM(AB106:AH106)</f>
        <v>0</v>
      </c>
    </row>
    <row r="107" customFormat="false" ht="12" hidden="false" customHeight="false" outlineLevel="0" collapsed="false">
      <c r="A107" s="353" t="s">
        <v>523</v>
      </c>
      <c r="B107" s="350" t="s">
        <v>31</v>
      </c>
      <c r="C107" s="341"/>
      <c r="D107" s="341"/>
      <c r="E107" s="341"/>
      <c r="F107" s="341" t="n">
        <v>1</v>
      </c>
      <c r="G107" s="341"/>
      <c r="H107" s="341"/>
      <c r="I107" s="341"/>
      <c r="J107" s="352" t="n">
        <f aca="false">SUM(C107:I107)</f>
        <v>1</v>
      </c>
      <c r="K107" s="341"/>
      <c r="L107" s="341"/>
      <c r="M107" s="352" t="n">
        <f aca="false">SUM(K107:L107)</f>
        <v>0</v>
      </c>
      <c r="N107" s="352"/>
      <c r="O107" s="352"/>
      <c r="P107" s="352"/>
      <c r="Q107" s="352"/>
      <c r="R107" s="352"/>
      <c r="S107" s="352" t="n">
        <v>1</v>
      </c>
      <c r="T107" s="341"/>
      <c r="U107" s="341" t="n">
        <v>1</v>
      </c>
      <c r="V107" s="341"/>
      <c r="W107" s="341"/>
      <c r="X107" s="341"/>
      <c r="Y107" s="341"/>
      <c r="Z107" s="341" t="n">
        <v>1</v>
      </c>
      <c r="AA107" s="352" t="n">
        <f aca="false">SUM(T107:Z107)</f>
        <v>2</v>
      </c>
      <c r="AB107" s="341" t="n">
        <v>1</v>
      </c>
      <c r="AC107" s="341"/>
      <c r="AD107" s="341"/>
      <c r="AE107" s="341" t="n">
        <v>1</v>
      </c>
      <c r="AF107" s="341" t="n">
        <f aca="false">3+1</f>
        <v>4</v>
      </c>
      <c r="AG107" s="341"/>
      <c r="AH107" s="341"/>
      <c r="AI107" s="352" t="n">
        <f aca="false">SUM(AB107:AH107)</f>
        <v>6</v>
      </c>
    </row>
    <row r="108" customFormat="false" ht="12" hidden="false" customHeight="false" outlineLevel="0" collapsed="false">
      <c r="A108" s="353" t="s">
        <v>524</v>
      </c>
      <c r="B108" s="350" t="s">
        <v>31</v>
      </c>
      <c r="C108" s="341"/>
      <c r="D108" s="341"/>
      <c r="E108" s="341"/>
      <c r="F108" s="341"/>
      <c r="G108" s="341"/>
      <c r="H108" s="341"/>
      <c r="I108" s="341"/>
      <c r="J108" s="352" t="n">
        <f aca="false">SUM(C108:I108)</f>
        <v>0</v>
      </c>
      <c r="K108" s="341"/>
      <c r="L108" s="341"/>
      <c r="M108" s="352" t="n">
        <f aca="false">SUM(K108:L108)</f>
        <v>0</v>
      </c>
      <c r="N108" s="352"/>
      <c r="O108" s="352"/>
      <c r="P108" s="352"/>
      <c r="Q108" s="352"/>
      <c r="R108" s="352"/>
      <c r="S108" s="352"/>
      <c r="T108" s="341"/>
      <c r="U108" s="341"/>
      <c r="V108" s="341"/>
      <c r="W108" s="341"/>
      <c r="X108" s="341"/>
      <c r="Y108" s="341"/>
      <c r="Z108" s="341"/>
      <c r="AA108" s="352" t="n">
        <f aca="false">SUM(T108:Z108)</f>
        <v>0</v>
      </c>
      <c r="AB108" s="341"/>
      <c r="AC108" s="341"/>
      <c r="AD108" s="341" t="n">
        <v>1</v>
      </c>
      <c r="AE108" s="341"/>
      <c r="AF108" s="341"/>
      <c r="AG108" s="341"/>
      <c r="AH108" s="341"/>
      <c r="AI108" s="352" t="n">
        <f aca="false">SUM(AB108:AH108)</f>
        <v>1</v>
      </c>
    </row>
    <row r="109" customFormat="false" ht="12" hidden="false" customHeight="false" outlineLevel="0" collapsed="false">
      <c r="A109" s="353" t="s">
        <v>524</v>
      </c>
      <c r="B109" s="350" t="s">
        <v>31</v>
      </c>
      <c r="C109" s="341"/>
      <c r="D109" s="341"/>
      <c r="E109" s="341"/>
      <c r="F109" s="341"/>
      <c r="G109" s="341"/>
      <c r="H109" s="341"/>
      <c r="I109" s="341"/>
      <c r="J109" s="352" t="n">
        <f aca="false">SUM(C109:I109)</f>
        <v>0</v>
      </c>
      <c r="K109" s="341"/>
      <c r="L109" s="341"/>
      <c r="M109" s="352" t="n">
        <f aca="false">SUM(K109:L109)</f>
        <v>0</v>
      </c>
      <c r="N109" s="352"/>
      <c r="O109" s="352"/>
      <c r="P109" s="352"/>
      <c r="Q109" s="352"/>
      <c r="R109" s="352"/>
      <c r="S109" s="352"/>
      <c r="T109" s="341"/>
      <c r="U109" s="341"/>
      <c r="V109" s="341"/>
      <c r="W109" s="341"/>
      <c r="X109" s="341"/>
      <c r="Y109" s="341"/>
      <c r="Z109" s="341"/>
      <c r="AA109" s="352" t="n">
        <f aca="false">SUM(T109:Z109)</f>
        <v>0</v>
      </c>
      <c r="AB109" s="341"/>
      <c r="AC109" s="341"/>
      <c r="AD109" s="341" t="n">
        <v>8</v>
      </c>
      <c r="AE109" s="341"/>
      <c r="AF109" s="341"/>
      <c r="AG109" s="341"/>
      <c r="AH109" s="341"/>
      <c r="AI109" s="352" t="n">
        <f aca="false">SUM(AB109:AH109)</f>
        <v>8</v>
      </c>
    </row>
    <row r="110" customFormat="false" ht="12" hidden="false" customHeight="false" outlineLevel="0" collapsed="false">
      <c r="A110" s="353" t="s">
        <v>525</v>
      </c>
      <c r="B110" s="350" t="s">
        <v>31</v>
      </c>
      <c r="C110" s="341"/>
      <c r="D110" s="341"/>
      <c r="E110" s="341"/>
      <c r="F110" s="341"/>
      <c r="G110" s="341"/>
      <c r="H110" s="341"/>
      <c r="I110" s="341"/>
      <c r="J110" s="352" t="n">
        <f aca="false">SUM(C110:I110)</f>
        <v>0</v>
      </c>
      <c r="K110" s="341"/>
      <c r="L110" s="341"/>
      <c r="M110" s="352" t="n">
        <f aca="false">SUM(K110:L110)</f>
        <v>0</v>
      </c>
      <c r="N110" s="352"/>
      <c r="O110" s="352"/>
      <c r="P110" s="352"/>
      <c r="Q110" s="352"/>
      <c r="R110" s="352"/>
      <c r="S110" s="352"/>
      <c r="T110" s="341"/>
      <c r="U110" s="341"/>
      <c r="V110" s="341"/>
      <c r="W110" s="341"/>
      <c r="X110" s="341"/>
      <c r="Y110" s="341"/>
      <c r="Z110" s="341"/>
      <c r="AA110" s="352" t="n">
        <f aca="false">SUM(T110:Z110)</f>
        <v>0</v>
      </c>
      <c r="AB110" s="341"/>
      <c r="AC110" s="341"/>
      <c r="AD110" s="341" t="n">
        <v>7</v>
      </c>
      <c r="AE110" s="341"/>
      <c r="AF110" s="341"/>
      <c r="AG110" s="341"/>
      <c r="AH110" s="341"/>
      <c r="AI110" s="352" t="n">
        <f aca="false">SUM(AB110:AH110)</f>
        <v>7</v>
      </c>
    </row>
    <row r="111" customFormat="false" ht="12" hidden="false" customHeight="false" outlineLevel="0" collapsed="false">
      <c r="A111" s="353" t="s">
        <v>526</v>
      </c>
      <c r="B111" s="350" t="s">
        <v>31</v>
      </c>
      <c r="C111" s="341"/>
      <c r="D111" s="341"/>
      <c r="E111" s="341"/>
      <c r="F111" s="341"/>
      <c r="G111" s="341"/>
      <c r="H111" s="341"/>
      <c r="I111" s="341"/>
      <c r="J111" s="352" t="n">
        <f aca="false">SUM(C111:I111)</f>
        <v>0</v>
      </c>
      <c r="K111" s="341"/>
      <c r="L111" s="341"/>
      <c r="M111" s="352" t="n">
        <f aca="false">SUM(K111:L111)</f>
        <v>0</v>
      </c>
      <c r="N111" s="352"/>
      <c r="O111" s="352"/>
      <c r="P111" s="352"/>
      <c r="Q111" s="352"/>
      <c r="R111" s="352"/>
      <c r="S111" s="352"/>
      <c r="T111" s="341"/>
      <c r="U111" s="341"/>
      <c r="V111" s="341"/>
      <c r="W111" s="341"/>
      <c r="X111" s="341"/>
      <c r="Y111" s="341"/>
      <c r="Z111" s="341"/>
      <c r="AA111" s="352" t="n">
        <f aca="false">SUM(T111:Z111)</f>
        <v>0</v>
      </c>
      <c r="AB111" s="341"/>
      <c r="AC111" s="341"/>
      <c r="AD111" s="341" t="n">
        <v>5</v>
      </c>
      <c r="AE111" s="341"/>
      <c r="AF111" s="341"/>
      <c r="AG111" s="341"/>
      <c r="AH111" s="341"/>
      <c r="AI111" s="352" t="n">
        <f aca="false">SUM(AB111:AH111)</f>
        <v>5</v>
      </c>
    </row>
    <row r="112" customFormat="false" ht="12" hidden="false" customHeight="false" outlineLevel="0" collapsed="false">
      <c r="A112" s="353" t="s">
        <v>527</v>
      </c>
      <c r="B112" s="350" t="s">
        <v>31</v>
      </c>
      <c r="C112" s="341"/>
      <c r="D112" s="341"/>
      <c r="E112" s="341"/>
      <c r="F112" s="341"/>
      <c r="G112" s="341"/>
      <c r="H112" s="341"/>
      <c r="I112" s="341"/>
      <c r="J112" s="352" t="n">
        <f aca="false">SUM(C112:I112)</f>
        <v>0</v>
      </c>
      <c r="K112" s="341"/>
      <c r="L112" s="341"/>
      <c r="M112" s="352" t="n">
        <f aca="false">SUM(K112:L112)</f>
        <v>0</v>
      </c>
      <c r="N112" s="352"/>
      <c r="O112" s="352"/>
      <c r="P112" s="352"/>
      <c r="Q112" s="352"/>
      <c r="R112" s="352"/>
      <c r="S112" s="352"/>
      <c r="T112" s="341"/>
      <c r="U112" s="341"/>
      <c r="V112" s="341"/>
      <c r="W112" s="341"/>
      <c r="X112" s="341"/>
      <c r="Y112" s="341"/>
      <c r="Z112" s="341"/>
      <c r="AA112" s="352" t="n">
        <f aca="false">SUM(T112:Z112)</f>
        <v>0</v>
      </c>
      <c r="AB112" s="341"/>
      <c r="AC112" s="341"/>
      <c r="AD112" s="341" t="n">
        <v>10</v>
      </c>
      <c r="AE112" s="341"/>
      <c r="AF112" s="341"/>
      <c r="AG112" s="341"/>
      <c r="AH112" s="341"/>
      <c r="AI112" s="352" t="n">
        <f aca="false">SUM(AB112:AH112)</f>
        <v>10</v>
      </c>
    </row>
    <row r="113" customFormat="false" ht="12" hidden="false" customHeight="false" outlineLevel="0" collapsed="false">
      <c r="A113" s="353" t="s">
        <v>528</v>
      </c>
      <c r="B113" s="350" t="s">
        <v>31</v>
      </c>
      <c r="C113" s="341"/>
      <c r="D113" s="341"/>
      <c r="E113" s="341"/>
      <c r="F113" s="341"/>
      <c r="G113" s="341"/>
      <c r="H113" s="341"/>
      <c r="I113" s="341"/>
      <c r="J113" s="352" t="n">
        <f aca="false">SUM(C113:I113)</f>
        <v>0</v>
      </c>
      <c r="K113" s="341"/>
      <c r="L113" s="341"/>
      <c r="M113" s="352" t="n">
        <f aca="false">SUM(K113:L113)</f>
        <v>0</v>
      </c>
      <c r="N113" s="352"/>
      <c r="O113" s="352"/>
      <c r="P113" s="352"/>
      <c r="Q113" s="352"/>
      <c r="R113" s="352"/>
      <c r="S113" s="352"/>
      <c r="T113" s="341"/>
      <c r="U113" s="341"/>
      <c r="V113" s="341"/>
      <c r="W113" s="341"/>
      <c r="X113" s="341"/>
      <c r="Y113" s="341"/>
      <c r="Z113" s="341"/>
      <c r="AA113" s="352" t="n">
        <f aca="false">SUM(T113:Z113)</f>
        <v>0</v>
      </c>
      <c r="AB113" s="341"/>
      <c r="AC113" s="341"/>
      <c r="AD113" s="341"/>
      <c r="AE113" s="341"/>
      <c r="AF113" s="341" t="n">
        <v>1</v>
      </c>
      <c r="AG113" s="341"/>
      <c r="AH113" s="341"/>
      <c r="AI113" s="352" t="n">
        <f aca="false">SUM(AB113:AH113)</f>
        <v>1</v>
      </c>
    </row>
    <row r="114" customFormat="false" ht="12" hidden="false" customHeight="false" outlineLevel="0" collapsed="false">
      <c r="A114" s="353" t="s">
        <v>352</v>
      </c>
      <c r="B114" s="350" t="s">
        <v>31</v>
      </c>
      <c r="C114" s="341" t="n">
        <v>1</v>
      </c>
      <c r="D114" s="341"/>
      <c r="E114" s="341"/>
      <c r="F114" s="341"/>
      <c r="G114" s="341"/>
      <c r="H114" s="341"/>
      <c r="I114" s="341"/>
      <c r="J114" s="352" t="n">
        <f aca="false">SUM(C114:I114)</f>
        <v>1</v>
      </c>
      <c r="K114" s="341"/>
      <c r="L114" s="341"/>
      <c r="M114" s="352" t="n">
        <f aca="false">SUM(K114:L114)</f>
        <v>0</v>
      </c>
      <c r="N114" s="352"/>
      <c r="O114" s="352"/>
      <c r="P114" s="352"/>
      <c r="Q114" s="352"/>
      <c r="R114" s="352"/>
      <c r="S114" s="352" t="n">
        <v>1</v>
      </c>
      <c r="T114" s="341"/>
      <c r="U114" s="341"/>
      <c r="V114" s="341"/>
      <c r="W114" s="341"/>
      <c r="X114" s="341"/>
      <c r="Y114" s="341"/>
      <c r="Z114" s="341"/>
      <c r="AA114" s="352" t="n">
        <f aca="false">SUM(T114:Z114)</f>
        <v>0</v>
      </c>
      <c r="AB114" s="341"/>
      <c r="AC114" s="341"/>
      <c r="AD114" s="341"/>
      <c r="AE114" s="341"/>
      <c r="AF114" s="341"/>
      <c r="AG114" s="341"/>
      <c r="AH114" s="341"/>
      <c r="AI114" s="352" t="n">
        <f aca="false">SUM(AB114:AH114)</f>
        <v>0</v>
      </c>
    </row>
    <row r="115" customFormat="false" ht="12" hidden="false" customHeight="false" outlineLevel="0" collapsed="false">
      <c r="A115" s="353" t="s">
        <v>353</v>
      </c>
      <c r="B115" s="350" t="s">
        <v>31</v>
      </c>
      <c r="C115" s="341"/>
      <c r="D115" s="341" t="n">
        <v>1</v>
      </c>
      <c r="E115" s="341"/>
      <c r="F115" s="341"/>
      <c r="G115" s="341"/>
      <c r="H115" s="341"/>
      <c r="I115" s="341"/>
      <c r="J115" s="352" t="n">
        <f aca="false">SUM(C115:I115)</f>
        <v>1</v>
      </c>
      <c r="K115" s="341"/>
      <c r="L115" s="341"/>
      <c r="M115" s="352" t="n">
        <f aca="false">SUM(K115:L115)</f>
        <v>0</v>
      </c>
      <c r="N115" s="352"/>
      <c r="O115" s="352"/>
      <c r="P115" s="352"/>
      <c r="Q115" s="352"/>
      <c r="R115" s="352"/>
      <c r="S115" s="352" t="n">
        <v>2</v>
      </c>
      <c r="T115" s="341"/>
      <c r="U115" s="341"/>
      <c r="V115" s="341"/>
      <c r="W115" s="341"/>
      <c r="X115" s="341"/>
      <c r="Y115" s="341"/>
      <c r="Z115" s="341"/>
      <c r="AA115" s="352" t="n">
        <f aca="false">SUM(T115:Z115)</f>
        <v>0</v>
      </c>
      <c r="AB115" s="341"/>
      <c r="AC115" s="341"/>
      <c r="AD115" s="341"/>
      <c r="AE115" s="341"/>
      <c r="AF115" s="341"/>
      <c r="AG115" s="341"/>
      <c r="AH115" s="341"/>
      <c r="AI115" s="352" t="n">
        <f aca="false">SUM(AB115:AH115)</f>
        <v>0</v>
      </c>
    </row>
    <row r="116" customFormat="false" ht="12" hidden="false" customHeight="false" outlineLevel="0" collapsed="false">
      <c r="A116" s="353" t="s">
        <v>354</v>
      </c>
      <c r="B116" s="350" t="s">
        <v>31</v>
      </c>
      <c r="C116" s="341" t="n">
        <v>6</v>
      </c>
      <c r="D116" s="341"/>
      <c r="E116" s="341" t="n">
        <v>5</v>
      </c>
      <c r="F116" s="341"/>
      <c r="G116" s="341"/>
      <c r="H116" s="341"/>
      <c r="I116" s="341"/>
      <c r="J116" s="352" t="n">
        <f aca="false">SUM(C116:I116)</f>
        <v>11</v>
      </c>
      <c r="K116" s="341"/>
      <c r="L116" s="341" t="n">
        <f aca="false">4+2</f>
        <v>6</v>
      </c>
      <c r="M116" s="352" t="n">
        <f aca="false">SUM(K116:L116)</f>
        <v>6</v>
      </c>
      <c r="N116" s="352"/>
      <c r="O116" s="352"/>
      <c r="P116" s="352"/>
      <c r="Q116" s="352" t="n">
        <v>9</v>
      </c>
      <c r="R116" s="352" t="n">
        <v>3</v>
      </c>
      <c r="S116" s="352" t="n">
        <v>3</v>
      </c>
      <c r="T116" s="341"/>
      <c r="U116" s="341"/>
      <c r="V116" s="341"/>
      <c r="W116" s="341"/>
      <c r="X116" s="341"/>
      <c r="Y116" s="341" t="n">
        <v>3</v>
      </c>
      <c r="Z116" s="341"/>
      <c r="AA116" s="352" t="n">
        <f aca="false">SUM(T116:Z116)</f>
        <v>3</v>
      </c>
      <c r="AB116" s="341"/>
      <c r="AC116" s="341"/>
      <c r="AD116" s="341"/>
      <c r="AE116" s="341"/>
      <c r="AF116" s="341" t="n">
        <v>3</v>
      </c>
      <c r="AG116" s="341"/>
      <c r="AH116" s="341"/>
      <c r="AI116" s="352" t="n">
        <f aca="false">SUM(AB116:AH116)</f>
        <v>3</v>
      </c>
    </row>
    <row r="117" customFormat="false" ht="12" hidden="false" customHeight="false" outlineLevel="0" collapsed="false">
      <c r="A117" s="353" t="s">
        <v>356</v>
      </c>
      <c r="B117" s="350" t="s">
        <v>31</v>
      </c>
      <c r="C117" s="341" t="n">
        <v>1</v>
      </c>
      <c r="D117" s="341"/>
      <c r="E117" s="341"/>
      <c r="F117" s="341"/>
      <c r="G117" s="341"/>
      <c r="H117" s="341"/>
      <c r="I117" s="341"/>
      <c r="J117" s="352" t="n">
        <f aca="false">SUM(C117:I117)</f>
        <v>1</v>
      </c>
      <c r="K117" s="341"/>
      <c r="L117" s="341" t="n">
        <f aca="false">1+1</f>
        <v>2</v>
      </c>
      <c r="M117" s="352" t="n">
        <f aca="false">SUM(K117:L117)</f>
        <v>2</v>
      </c>
      <c r="N117" s="352" t="n">
        <v>2</v>
      </c>
      <c r="O117" s="352" t="n">
        <v>1</v>
      </c>
      <c r="P117" s="352" t="n">
        <v>2</v>
      </c>
      <c r="Q117" s="352" t="n">
        <v>1</v>
      </c>
      <c r="R117" s="352" t="n">
        <v>1</v>
      </c>
      <c r="S117" s="352" t="n">
        <v>2</v>
      </c>
      <c r="T117" s="341"/>
      <c r="U117" s="341"/>
      <c r="V117" s="341"/>
      <c r="W117" s="341" t="n">
        <v>1</v>
      </c>
      <c r="X117" s="341"/>
      <c r="Y117" s="341" t="n">
        <v>1</v>
      </c>
      <c r="Z117" s="341"/>
      <c r="AA117" s="352" t="n">
        <f aca="false">SUM(T117:Z117)</f>
        <v>2</v>
      </c>
      <c r="AB117" s="341"/>
      <c r="AC117" s="341"/>
      <c r="AD117" s="341"/>
      <c r="AE117" s="341"/>
      <c r="AF117" s="341" t="n">
        <v>2</v>
      </c>
      <c r="AG117" s="341"/>
      <c r="AH117" s="341"/>
      <c r="AI117" s="352" t="n">
        <f aca="false">SUM(AB117:AH117)</f>
        <v>2</v>
      </c>
    </row>
    <row r="118" customFormat="false" ht="12" hidden="false" customHeight="false" outlineLevel="0" collapsed="false">
      <c r="A118" s="353" t="s">
        <v>529</v>
      </c>
      <c r="B118" s="350" t="s">
        <v>31</v>
      </c>
      <c r="C118" s="341"/>
      <c r="D118" s="341"/>
      <c r="E118" s="341"/>
      <c r="F118" s="341"/>
      <c r="G118" s="341"/>
      <c r="H118" s="341"/>
      <c r="I118" s="341"/>
      <c r="J118" s="352" t="n">
        <f aca="false">SUM(C118:I118)</f>
        <v>0</v>
      </c>
      <c r="K118" s="341"/>
      <c r="L118" s="341" t="n">
        <f aca="false">1+1</f>
        <v>2</v>
      </c>
      <c r="M118" s="352" t="n">
        <f aca="false">SUM(K118:L118)</f>
        <v>2</v>
      </c>
      <c r="N118" s="352"/>
      <c r="O118" s="352"/>
      <c r="P118" s="352"/>
      <c r="Q118" s="352"/>
      <c r="R118" s="352"/>
      <c r="S118" s="352"/>
      <c r="T118" s="341"/>
      <c r="U118" s="341"/>
      <c r="V118" s="341"/>
      <c r="W118" s="341"/>
      <c r="X118" s="341"/>
      <c r="Y118" s="341" t="n">
        <v>1</v>
      </c>
      <c r="Z118" s="341"/>
      <c r="AA118" s="352" t="n">
        <f aca="false">SUM(T118:Z118)</f>
        <v>1</v>
      </c>
      <c r="AB118" s="341"/>
      <c r="AC118" s="341"/>
      <c r="AD118" s="341"/>
      <c r="AE118" s="341"/>
      <c r="AF118" s="341"/>
      <c r="AG118" s="341"/>
      <c r="AH118" s="341"/>
      <c r="AI118" s="352" t="n">
        <f aca="false">SUM(AB118:AH118)</f>
        <v>0</v>
      </c>
    </row>
    <row r="119" customFormat="false" ht="12" hidden="false" customHeight="false" outlineLevel="0" collapsed="false">
      <c r="A119" s="353" t="s">
        <v>357</v>
      </c>
      <c r="B119" s="350" t="s">
        <v>31</v>
      </c>
      <c r="C119" s="341" t="n">
        <v>1</v>
      </c>
      <c r="D119" s="341"/>
      <c r="E119" s="341"/>
      <c r="F119" s="341"/>
      <c r="G119" s="341"/>
      <c r="H119" s="341"/>
      <c r="I119" s="341"/>
      <c r="J119" s="352" t="n">
        <f aca="false">SUM(C119:I119)</f>
        <v>1</v>
      </c>
      <c r="K119" s="341"/>
      <c r="L119" s="341" t="n">
        <f aca="false">1+1</f>
        <v>2</v>
      </c>
      <c r="M119" s="352" t="n">
        <f aca="false">SUM(K119:L119)</f>
        <v>2</v>
      </c>
      <c r="N119" s="352"/>
      <c r="O119" s="352"/>
      <c r="P119" s="352" t="n">
        <v>1</v>
      </c>
      <c r="Q119" s="352"/>
      <c r="R119" s="352"/>
      <c r="S119" s="352"/>
      <c r="T119" s="341"/>
      <c r="U119" s="341"/>
      <c r="V119" s="341"/>
      <c r="W119" s="341"/>
      <c r="X119" s="341"/>
      <c r="Y119" s="341"/>
      <c r="Z119" s="341"/>
      <c r="AA119" s="352" t="n">
        <f aca="false">SUM(T119:Z119)</f>
        <v>0</v>
      </c>
      <c r="AB119" s="341"/>
      <c r="AC119" s="341"/>
      <c r="AD119" s="341"/>
      <c r="AE119" s="341"/>
      <c r="AF119" s="341"/>
      <c r="AG119" s="341"/>
      <c r="AH119" s="341"/>
      <c r="AI119" s="352" t="n">
        <f aca="false">SUM(AB119:AH119)</f>
        <v>0</v>
      </c>
    </row>
    <row r="120" customFormat="false" ht="12" hidden="false" customHeight="false" outlineLevel="0" collapsed="false">
      <c r="A120" s="353" t="s">
        <v>530</v>
      </c>
      <c r="B120" s="350" t="s">
        <v>31</v>
      </c>
      <c r="C120" s="341"/>
      <c r="D120" s="341"/>
      <c r="E120" s="341"/>
      <c r="F120" s="341"/>
      <c r="G120" s="341"/>
      <c r="H120" s="341"/>
      <c r="I120" s="341"/>
      <c r="J120" s="352" t="n">
        <f aca="false">SUM(C120:I120)</f>
        <v>0</v>
      </c>
      <c r="K120" s="341"/>
      <c r="L120" s="341"/>
      <c r="M120" s="352" t="n">
        <f aca="false">SUM(K120:L120)</f>
        <v>0</v>
      </c>
      <c r="N120" s="352"/>
      <c r="O120" s="352"/>
      <c r="P120" s="352"/>
      <c r="Q120" s="352"/>
      <c r="R120" s="352" t="n">
        <v>1</v>
      </c>
      <c r="S120" s="352"/>
      <c r="T120" s="341"/>
      <c r="U120" s="341"/>
      <c r="V120" s="341"/>
      <c r="W120" s="341"/>
      <c r="X120" s="341"/>
      <c r="Y120" s="341"/>
      <c r="Z120" s="341"/>
      <c r="AA120" s="352" t="n">
        <f aca="false">SUM(T120:Z120)</f>
        <v>0</v>
      </c>
      <c r="AB120" s="341"/>
      <c r="AC120" s="341"/>
      <c r="AD120" s="341"/>
      <c r="AE120" s="341"/>
      <c r="AF120" s="341"/>
      <c r="AG120" s="341"/>
      <c r="AH120" s="341"/>
      <c r="AI120" s="352" t="n">
        <f aca="false">SUM(AB120:AH120)</f>
        <v>0</v>
      </c>
    </row>
    <row r="121" customFormat="false" ht="12" hidden="false" customHeight="false" outlineLevel="0" collapsed="false">
      <c r="A121" s="353" t="s">
        <v>531</v>
      </c>
      <c r="B121" s="350" t="s">
        <v>31</v>
      </c>
      <c r="C121" s="341"/>
      <c r="D121" s="341"/>
      <c r="E121" s="341"/>
      <c r="F121" s="341"/>
      <c r="G121" s="341"/>
      <c r="H121" s="341"/>
      <c r="I121" s="341"/>
      <c r="J121" s="352" t="n">
        <f aca="false">SUM(C121:I121)</f>
        <v>0</v>
      </c>
      <c r="K121" s="341"/>
      <c r="L121" s="341"/>
      <c r="M121" s="352" t="n">
        <f aca="false">SUM(K121:L121)</f>
        <v>0</v>
      </c>
      <c r="N121" s="352"/>
      <c r="O121" s="352"/>
      <c r="P121" s="352"/>
      <c r="Q121" s="352"/>
      <c r="R121" s="352"/>
      <c r="S121" s="352"/>
      <c r="T121" s="341"/>
      <c r="U121" s="341"/>
      <c r="V121" s="341"/>
      <c r="W121" s="341"/>
      <c r="X121" s="341"/>
      <c r="Y121" s="341" t="n">
        <v>2</v>
      </c>
      <c r="Z121" s="341"/>
      <c r="AA121" s="352" t="n">
        <f aca="false">SUM(T121:Z121)</f>
        <v>2</v>
      </c>
      <c r="AB121" s="341"/>
      <c r="AC121" s="341" t="n">
        <v>5</v>
      </c>
      <c r="AD121" s="341"/>
      <c r="AE121" s="341"/>
      <c r="AF121" s="341"/>
      <c r="AG121" s="341"/>
      <c r="AH121" s="341"/>
      <c r="AI121" s="352" t="n">
        <f aca="false">SUM(AB121:AH121)</f>
        <v>5</v>
      </c>
    </row>
    <row r="122" customFormat="false" ht="12" hidden="false" customHeight="false" outlineLevel="0" collapsed="false">
      <c r="A122" s="353" t="s">
        <v>532</v>
      </c>
      <c r="B122" s="350" t="s">
        <v>31</v>
      </c>
      <c r="C122" s="341"/>
      <c r="D122" s="341"/>
      <c r="E122" s="341"/>
      <c r="F122" s="341"/>
      <c r="G122" s="341"/>
      <c r="H122" s="341"/>
      <c r="I122" s="341"/>
      <c r="J122" s="352" t="n">
        <f aca="false">SUM(C122:I122)</f>
        <v>0</v>
      </c>
      <c r="K122" s="341"/>
      <c r="L122" s="341"/>
      <c r="M122" s="352" t="n">
        <f aca="false">SUM(K122:L122)</f>
        <v>0</v>
      </c>
      <c r="N122" s="352"/>
      <c r="O122" s="352"/>
      <c r="P122" s="352"/>
      <c r="Q122" s="352"/>
      <c r="R122" s="352"/>
      <c r="S122" s="352"/>
      <c r="T122" s="341" t="n">
        <v>3</v>
      </c>
      <c r="U122" s="341"/>
      <c r="V122" s="341"/>
      <c r="W122" s="341"/>
      <c r="X122" s="341"/>
      <c r="Y122" s="341"/>
      <c r="Z122" s="341"/>
      <c r="AA122" s="352" t="n">
        <f aca="false">SUM(T122:Z122)</f>
        <v>3</v>
      </c>
      <c r="AB122" s="341"/>
      <c r="AC122" s="341"/>
      <c r="AD122" s="341"/>
      <c r="AE122" s="341"/>
      <c r="AF122" s="341"/>
      <c r="AG122" s="341"/>
      <c r="AH122" s="341"/>
      <c r="AI122" s="352" t="n">
        <f aca="false">SUM(AB122:AH122)</f>
        <v>0</v>
      </c>
    </row>
    <row r="123" customFormat="false" ht="12" hidden="false" customHeight="false" outlineLevel="0" collapsed="false">
      <c r="A123" s="353" t="s">
        <v>533</v>
      </c>
      <c r="B123" s="350" t="s">
        <v>31</v>
      </c>
      <c r="C123" s="341"/>
      <c r="D123" s="341"/>
      <c r="E123" s="341"/>
      <c r="F123" s="341"/>
      <c r="G123" s="341"/>
      <c r="H123" s="341"/>
      <c r="I123" s="341"/>
      <c r="J123" s="352" t="n">
        <f aca="false">SUM(C123:I123)</f>
        <v>0</v>
      </c>
      <c r="K123" s="341"/>
      <c r="L123" s="341"/>
      <c r="M123" s="352" t="n">
        <f aca="false">SUM(K123:L123)</f>
        <v>0</v>
      </c>
      <c r="N123" s="352"/>
      <c r="O123" s="352"/>
      <c r="P123" s="352"/>
      <c r="Q123" s="352"/>
      <c r="R123" s="352"/>
      <c r="S123" s="352"/>
      <c r="T123" s="341" t="n">
        <v>2</v>
      </c>
      <c r="U123" s="341"/>
      <c r="V123" s="341"/>
      <c r="W123" s="341"/>
      <c r="X123" s="341"/>
      <c r="Y123" s="341" t="n">
        <v>7</v>
      </c>
      <c r="Z123" s="341"/>
      <c r="AA123" s="352" t="n">
        <f aca="false">SUM(T123:Z123)</f>
        <v>9</v>
      </c>
      <c r="AB123" s="341" t="n">
        <v>8</v>
      </c>
      <c r="AC123" s="341" t="n">
        <v>6</v>
      </c>
      <c r="AD123" s="341"/>
      <c r="AE123" s="341"/>
      <c r="AF123" s="341"/>
      <c r="AG123" s="341"/>
      <c r="AH123" s="341"/>
      <c r="AI123" s="352" t="n">
        <f aca="false">SUM(AB123:AH123)</f>
        <v>14</v>
      </c>
    </row>
    <row r="124" customFormat="false" ht="12" hidden="false" customHeight="false" outlineLevel="0" collapsed="false">
      <c r="A124" s="353" t="s">
        <v>285</v>
      </c>
      <c r="B124" s="350" t="s">
        <v>31</v>
      </c>
      <c r="C124" s="341" t="n">
        <v>3</v>
      </c>
      <c r="D124" s="341"/>
      <c r="E124" s="341"/>
      <c r="F124" s="341"/>
      <c r="G124" s="341"/>
      <c r="H124" s="341"/>
      <c r="I124" s="341"/>
      <c r="J124" s="352" t="n">
        <f aca="false">SUM(C124:I124)</f>
        <v>3</v>
      </c>
      <c r="K124" s="341"/>
      <c r="L124" s="341"/>
      <c r="M124" s="352" t="n">
        <f aca="false">SUM(K124:L124)</f>
        <v>0</v>
      </c>
      <c r="N124" s="352"/>
      <c r="O124" s="352"/>
      <c r="P124" s="352"/>
      <c r="Q124" s="352"/>
      <c r="R124" s="352"/>
      <c r="S124" s="352"/>
      <c r="T124" s="341"/>
      <c r="U124" s="341"/>
      <c r="V124" s="341"/>
      <c r="W124" s="341"/>
      <c r="X124" s="341"/>
      <c r="Y124" s="341"/>
      <c r="Z124" s="341"/>
      <c r="AA124" s="352" t="n">
        <f aca="false">SUM(T124:Z124)</f>
        <v>0</v>
      </c>
      <c r="AB124" s="341"/>
      <c r="AC124" s="341"/>
      <c r="AD124" s="341"/>
      <c r="AE124" s="341"/>
      <c r="AF124" s="341"/>
      <c r="AG124" s="341"/>
      <c r="AH124" s="341"/>
      <c r="AI124" s="352" t="n">
        <f aca="false">SUM(AB124:AH124)</f>
        <v>0</v>
      </c>
    </row>
    <row r="125" customFormat="false" ht="12" hidden="false" customHeight="false" outlineLevel="0" collapsed="false">
      <c r="A125" s="353" t="s">
        <v>358</v>
      </c>
      <c r="B125" s="350" t="s">
        <v>31</v>
      </c>
      <c r="C125" s="341"/>
      <c r="D125" s="341"/>
      <c r="E125" s="341"/>
      <c r="F125" s="341" t="n">
        <f aca="false">1+1+1</f>
        <v>3</v>
      </c>
      <c r="G125" s="341"/>
      <c r="H125" s="341"/>
      <c r="I125" s="341"/>
      <c r="J125" s="352" t="n">
        <f aca="false">SUM(C125:I125)</f>
        <v>3</v>
      </c>
      <c r="K125" s="341"/>
      <c r="L125" s="341" t="n">
        <v>1</v>
      </c>
      <c r="M125" s="352" t="n">
        <f aca="false">SUM(K125:L125)</f>
        <v>1</v>
      </c>
      <c r="N125" s="352"/>
      <c r="O125" s="352"/>
      <c r="P125" s="352"/>
      <c r="Q125" s="352"/>
      <c r="R125" s="352"/>
      <c r="S125" s="352" t="n">
        <v>1</v>
      </c>
      <c r="T125" s="341"/>
      <c r="U125" s="341"/>
      <c r="V125" s="341"/>
      <c r="W125" s="341"/>
      <c r="X125" s="341"/>
      <c r="Y125" s="341" t="n">
        <v>1</v>
      </c>
      <c r="Z125" s="341"/>
      <c r="AA125" s="352" t="n">
        <f aca="false">SUM(T125:Z125)</f>
        <v>1</v>
      </c>
      <c r="AB125" s="341" t="n">
        <v>1</v>
      </c>
      <c r="AC125" s="341"/>
      <c r="AD125" s="341"/>
      <c r="AE125" s="341"/>
      <c r="AF125" s="341"/>
      <c r="AG125" s="341"/>
      <c r="AH125" s="341"/>
      <c r="AI125" s="352" t="n">
        <f aca="false">SUM(AB125:AH125)</f>
        <v>1</v>
      </c>
    </row>
    <row r="126" customFormat="false" ht="12" hidden="false" customHeight="false" outlineLevel="0" collapsed="false">
      <c r="A126" s="353" t="s">
        <v>534</v>
      </c>
      <c r="B126" s="350" t="s">
        <v>31</v>
      </c>
      <c r="C126" s="341"/>
      <c r="D126" s="341"/>
      <c r="E126" s="341"/>
      <c r="F126" s="341"/>
      <c r="G126" s="341"/>
      <c r="H126" s="341"/>
      <c r="I126" s="341"/>
      <c r="J126" s="352" t="n">
        <f aca="false">SUM(C126:I126)</f>
        <v>0</v>
      </c>
      <c r="K126" s="341"/>
      <c r="L126" s="341"/>
      <c r="M126" s="352" t="n">
        <f aca="false">SUM(K126:L126)</f>
        <v>0</v>
      </c>
      <c r="N126" s="352"/>
      <c r="O126" s="352"/>
      <c r="P126" s="352"/>
      <c r="Q126" s="352"/>
      <c r="R126" s="352"/>
      <c r="S126" s="352"/>
      <c r="T126" s="341"/>
      <c r="U126" s="341"/>
      <c r="V126" s="341"/>
      <c r="W126" s="341"/>
      <c r="X126" s="341"/>
      <c r="Y126" s="341" t="n">
        <v>14</v>
      </c>
      <c r="Z126" s="341"/>
      <c r="AA126" s="352" t="n">
        <f aca="false">SUM(T126:Z126)</f>
        <v>14</v>
      </c>
      <c r="AB126" s="341"/>
      <c r="AC126" s="341"/>
      <c r="AD126" s="341"/>
      <c r="AE126" s="341"/>
      <c r="AF126" s="341"/>
      <c r="AG126" s="341"/>
      <c r="AH126" s="341"/>
      <c r="AI126" s="352" t="n">
        <f aca="false">SUM(AB126:AH126)</f>
        <v>0</v>
      </c>
    </row>
    <row r="127" customFormat="false" ht="12" hidden="false" customHeight="false" outlineLevel="0" collapsed="false">
      <c r="A127" s="353" t="s">
        <v>360</v>
      </c>
      <c r="B127" s="350" t="s">
        <v>31</v>
      </c>
      <c r="C127" s="341"/>
      <c r="D127" s="341"/>
      <c r="E127" s="341"/>
      <c r="F127" s="341"/>
      <c r="G127" s="341" t="n">
        <v>35</v>
      </c>
      <c r="H127" s="341"/>
      <c r="I127" s="341"/>
      <c r="J127" s="352" t="n">
        <f aca="false">SUM(C127:I127)</f>
        <v>35</v>
      </c>
      <c r="K127" s="341"/>
      <c r="L127" s="341"/>
      <c r="M127" s="352" t="n">
        <f aca="false">SUM(K127:L127)</f>
        <v>0</v>
      </c>
      <c r="N127" s="352"/>
      <c r="O127" s="352"/>
      <c r="P127" s="352"/>
      <c r="Q127" s="352"/>
      <c r="R127" s="352"/>
      <c r="S127" s="352"/>
      <c r="T127" s="341"/>
      <c r="U127" s="341"/>
      <c r="V127" s="341"/>
      <c r="W127" s="341"/>
      <c r="X127" s="341"/>
      <c r="Y127" s="341"/>
      <c r="Z127" s="341"/>
      <c r="AA127" s="352" t="n">
        <f aca="false">SUM(T127:Z127)</f>
        <v>0</v>
      </c>
      <c r="AB127" s="341"/>
      <c r="AC127" s="341"/>
      <c r="AD127" s="341"/>
      <c r="AE127" s="341"/>
      <c r="AF127" s="341"/>
      <c r="AG127" s="341"/>
      <c r="AH127" s="341"/>
      <c r="AI127" s="352" t="n">
        <f aca="false">SUM(AB127:AH127)</f>
        <v>0</v>
      </c>
    </row>
    <row r="128" customFormat="false" ht="12" hidden="false" customHeight="false" outlineLevel="0" collapsed="false">
      <c r="A128" s="353" t="s">
        <v>535</v>
      </c>
      <c r="B128" s="350" t="s">
        <v>31</v>
      </c>
      <c r="C128" s="341"/>
      <c r="D128" s="341"/>
      <c r="E128" s="341"/>
      <c r="F128" s="341"/>
      <c r="G128" s="341"/>
      <c r="H128" s="341"/>
      <c r="I128" s="341"/>
      <c r="J128" s="352" t="n">
        <f aca="false">SUM(C128:I128)</f>
        <v>0</v>
      </c>
      <c r="K128" s="341"/>
      <c r="L128" s="341"/>
      <c r="M128" s="352" t="n">
        <f aca="false">SUM(K128:L128)</f>
        <v>0</v>
      </c>
      <c r="N128" s="352"/>
      <c r="O128" s="352"/>
      <c r="P128" s="352"/>
      <c r="Q128" s="352"/>
      <c r="R128" s="352"/>
      <c r="S128" s="352"/>
      <c r="T128" s="341"/>
      <c r="U128" s="341"/>
      <c r="V128" s="341"/>
      <c r="W128" s="341"/>
      <c r="X128" s="341"/>
      <c r="Y128" s="341" t="n">
        <v>11</v>
      </c>
      <c r="Z128" s="341"/>
      <c r="AA128" s="352" t="n">
        <f aca="false">SUM(T128:Z128)</f>
        <v>11</v>
      </c>
      <c r="AB128" s="341"/>
      <c r="AC128" s="341"/>
      <c r="AD128" s="341"/>
      <c r="AE128" s="341"/>
      <c r="AF128" s="341"/>
      <c r="AG128" s="341"/>
      <c r="AH128" s="341"/>
      <c r="AI128" s="352" t="n">
        <f aca="false">SUM(AB128:AH128)</f>
        <v>0</v>
      </c>
    </row>
    <row r="129" customFormat="false" ht="12" hidden="false" customHeight="false" outlineLevel="0" collapsed="false">
      <c r="A129" s="353" t="s">
        <v>361</v>
      </c>
      <c r="B129" s="350" t="s">
        <v>31</v>
      </c>
      <c r="C129" s="341"/>
      <c r="D129" s="341"/>
      <c r="E129" s="341"/>
      <c r="F129" s="341" t="n">
        <v>2</v>
      </c>
      <c r="G129" s="341"/>
      <c r="H129" s="341"/>
      <c r="I129" s="341"/>
      <c r="J129" s="352" t="n">
        <f aca="false">SUM(C129:I129)</f>
        <v>2</v>
      </c>
      <c r="K129" s="341"/>
      <c r="L129" s="341"/>
      <c r="M129" s="352" t="n">
        <f aca="false">SUM(K129:L129)</f>
        <v>0</v>
      </c>
      <c r="N129" s="352"/>
      <c r="O129" s="352"/>
      <c r="P129" s="352"/>
      <c r="Q129" s="352"/>
      <c r="R129" s="352"/>
      <c r="S129" s="352"/>
      <c r="T129" s="341"/>
      <c r="U129" s="341"/>
      <c r="V129" s="341"/>
      <c r="W129" s="341"/>
      <c r="X129" s="341"/>
      <c r="Y129" s="341"/>
      <c r="Z129" s="341"/>
      <c r="AA129" s="352" t="n">
        <f aca="false">SUM(T129:Z129)</f>
        <v>0</v>
      </c>
      <c r="AB129" s="341"/>
      <c r="AC129" s="341"/>
      <c r="AD129" s="341"/>
      <c r="AE129" s="341"/>
      <c r="AF129" s="341"/>
      <c r="AG129" s="341"/>
      <c r="AH129" s="341"/>
      <c r="AI129" s="352" t="n">
        <f aca="false">SUM(AB129:AH129)</f>
        <v>0</v>
      </c>
    </row>
    <row r="130" customFormat="false" ht="12" hidden="false" customHeight="false" outlineLevel="0" collapsed="false">
      <c r="A130" s="353" t="s">
        <v>536</v>
      </c>
      <c r="B130" s="350" t="s">
        <v>31</v>
      </c>
      <c r="C130" s="341"/>
      <c r="D130" s="341"/>
      <c r="E130" s="341"/>
      <c r="F130" s="341"/>
      <c r="G130" s="341"/>
      <c r="H130" s="341"/>
      <c r="I130" s="341"/>
      <c r="J130" s="352" t="n">
        <f aca="false">SUM(C130:I130)</f>
        <v>0</v>
      </c>
      <c r="K130" s="341"/>
      <c r="L130" s="341"/>
      <c r="M130" s="352" t="n">
        <f aca="false">SUM(K130:L130)</f>
        <v>0</v>
      </c>
      <c r="N130" s="352"/>
      <c r="O130" s="352"/>
      <c r="P130" s="352"/>
      <c r="Q130" s="352"/>
      <c r="R130" s="352"/>
      <c r="S130" s="352"/>
      <c r="T130" s="341"/>
      <c r="U130" s="341"/>
      <c r="V130" s="341"/>
      <c r="W130" s="341"/>
      <c r="X130" s="341"/>
      <c r="Y130" s="341" t="n">
        <v>18</v>
      </c>
      <c r="Z130" s="341"/>
      <c r="AA130" s="352" t="n">
        <f aca="false">SUM(T130:Z130)</f>
        <v>18</v>
      </c>
      <c r="AB130" s="341" t="n">
        <v>14</v>
      </c>
      <c r="AC130" s="341"/>
      <c r="AD130" s="341"/>
      <c r="AE130" s="341"/>
      <c r="AF130" s="341"/>
      <c r="AG130" s="341"/>
      <c r="AH130" s="341"/>
      <c r="AI130" s="352" t="n">
        <f aca="false">SUM(AB130:AH130)</f>
        <v>14</v>
      </c>
    </row>
    <row r="131" customFormat="false" ht="12" hidden="false" customHeight="false" outlineLevel="0" collapsed="false">
      <c r="A131" s="353" t="s">
        <v>537</v>
      </c>
      <c r="B131" s="350" t="s">
        <v>31</v>
      </c>
      <c r="C131" s="341"/>
      <c r="D131" s="341"/>
      <c r="E131" s="341"/>
      <c r="F131" s="341"/>
      <c r="G131" s="341"/>
      <c r="H131" s="341"/>
      <c r="I131" s="341"/>
      <c r="J131" s="352" t="n">
        <f aca="false">SUM(C131:I131)</f>
        <v>0</v>
      </c>
      <c r="K131" s="341"/>
      <c r="L131" s="341"/>
      <c r="M131" s="352" t="n">
        <f aca="false">SUM(K131:L131)</f>
        <v>0</v>
      </c>
      <c r="N131" s="352"/>
      <c r="O131" s="352"/>
      <c r="P131" s="352"/>
      <c r="Q131" s="352"/>
      <c r="R131" s="352"/>
      <c r="S131" s="352"/>
      <c r="T131" s="341"/>
      <c r="U131" s="341" t="n">
        <v>1</v>
      </c>
      <c r="V131" s="341"/>
      <c r="W131" s="341"/>
      <c r="X131" s="341"/>
      <c r="Y131" s="341" t="n">
        <v>1</v>
      </c>
      <c r="Z131" s="341"/>
      <c r="AA131" s="352" t="n">
        <f aca="false">SUM(T131:Z131)</f>
        <v>2</v>
      </c>
      <c r="AB131" s="341"/>
      <c r="AC131" s="341"/>
      <c r="AD131" s="341"/>
      <c r="AE131" s="341"/>
      <c r="AF131" s="341"/>
      <c r="AG131" s="341"/>
      <c r="AH131" s="341"/>
      <c r="AI131" s="352" t="n">
        <f aca="false">SUM(AB131:AH131)</f>
        <v>0</v>
      </c>
    </row>
    <row r="132" customFormat="false" ht="12" hidden="false" customHeight="false" outlineLevel="0" collapsed="false">
      <c r="A132" s="353" t="s">
        <v>538</v>
      </c>
      <c r="B132" s="350" t="s">
        <v>31</v>
      </c>
      <c r="C132" s="341"/>
      <c r="D132" s="341"/>
      <c r="E132" s="341"/>
      <c r="F132" s="341"/>
      <c r="G132" s="341"/>
      <c r="H132" s="341"/>
      <c r="I132" s="341"/>
      <c r="J132" s="352" t="n">
        <f aca="false">SUM(C132:I132)</f>
        <v>0</v>
      </c>
      <c r="K132" s="341"/>
      <c r="L132" s="341"/>
      <c r="M132" s="352" t="n">
        <f aca="false">SUM(K132:L132)</f>
        <v>0</v>
      </c>
      <c r="N132" s="352"/>
      <c r="O132" s="352"/>
      <c r="P132" s="352"/>
      <c r="Q132" s="352"/>
      <c r="R132" s="352"/>
      <c r="S132" s="352"/>
      <c r="T132" s="341"/>
      <c r="U132" s="341"/>
      <c r="V132" s="341"/>
      <c r="W132" s="341"/>
      <c r="X132" s="341"/>
      <c r="Y132" s="341"/>
      <c r="Z132" s="341"/>
      <c r="AA132" s="352" t="n">
        <f aca="false">SUM(T132:Z132)</f>
        <v>0</v>
      </c>
      <c r="AB132" s="341" t="n">
        <v>12</v>
      </c>
      <c r="AC132" s="341"/>
      <c r="AD132" s="341"/>
      <c r="AE132" s="341"/>
      <c r="AF132" s="341" t="n">
        <v>14</v>
      </c>
      <c r="AG132" s="341"/>
      <c r="AH132" s="341"/>
      <c r="AI132" s="352" t="n">
        <f aca="false">SUM(AB132:AH132)</f>
        <v>26</v>
      </c>
    </row>
    <row r="133" customFormat="false" ht="12" hidden="false" customHeight="false" outlineLevel="0" collapsed="false">
      <c r="A133" s="353" t="s">
        <v>539</v>
      </c>
      <c r="B133" s="350" t="s">
        <v>31</v>
      </c>
      <c r="C133" s="341"/>
      <c r="D133" s="341"/>
      <c r="E133" s="341"/>
      <c r="F133" s="341"/>
      <c r="G133" s="341"/>
      <c r="H133" s="341"/>
      <c r="I133" s="341"/>
      <c r="J133" s="352" t="n">
        <f aca="false">SUM(C133:I133)</f>
        <v>0</v>
      </c>
      <c r="K133" s="341" t="n">
        <v>1</v>
      </c>
      <c r="L133" s="341"/>
      <c r="M133" s="352" t="n">
        <f aca="false">SUM(K133:L133)</f>
        <v>1</v>
      </c>
      <c r="N133" s="352"/>
      <c r="O133" s="352"/>
      <c r="P133" s="352"/>
      <c r="Q133" s="352"/>
      <c r="R133" s="352"/>
      <c r="S133" s="352" t="n">
        <v>1</v>
      </c>
      <c r="T133" s="341"/>
      <c r="U133" s="341"/>
      <c r="V133" s="341"/>
      <c r="W133" s="341"/>
      <c r="X133" s="341"/>
      <c r="Y133" s="341" t="n">
        <v>1</v>
      </c>
      <c r="Z133" s="341"/>
      <c r="AA133" s="352" t="n">
        <f aca="false">SUM(T133:Z133)</f>
        <v>1</v>
      </c>
      <c r="AB133" s="341"/>
      <c r="AC133" s="341"/>
      <c r="AD133" s="341"/>
      <c r="AE133" s="341"/>
      <c r="AF133" s="341"/>
      <c r="AG133" s="341"/>
      <c r="AH133" s="341"/>
      <c r="AI133" s="352" t="n">
        <f aca="false">SUM(AB133:AH133)</f>
        <v>0</v>
      </c>
    </row>
    <row r="134" customFormat="false" ht="12" hidden="false" customHeight="false" outlineLevel="0" collapsed="false">
      <c r="A134" s="353" t="s">
        <v>540</v>
      </c>
      <c r="B134" s="350" t="s">
        <v>31</v>
      </c>
      <c r="C134" s="341"/>
      <c r="D134" s="341"/>
      <c r="E134" s="341"/>
      <c r="F134" s="341"/>
      <c r="G134" s="341"/>
      <c r="H134" s="341"/>
      <c r="I134" s="341"/>
      <c r="J134" s="352" t="n">
        <f aca="false">SUM(C134:I134)</f>
        <v>0</v>
      </c>
      <c r="K134" s="341"/>
      <c r="L134" s="341"/>
      <c r="M134" s="352" t="n">
        <f aca="false">SUM(K134:L134)</f>
        <v>0</v>
      </c>
      <c r="N134" s="352"/>
      <c r="O134" s="352"/>
      <c r="P134" s="352"/>
      <c r="Q134" s="352"/>
      <c r="R134" s="352"/>
      <c r="S134" s="352"/>
      <c r="T134" s="341"/>
      <c r="U134" s="341"/>
      <c r="V134" s="341"/>
      <c r="W134" s="341"/>
      <c r="X134" s="341"/>
      <c r="Y134" s="341"/>
      <c r="Z134" s="341"/>
      <c r="AA134" s="352" t="n">
        <f aca="false">SUM(T134:Z134)</f>
        <v>0</v>
      </c>
      <c r="AB134" s="341" t="n">
        <v>2</v>
      </c>
      <c r="AC134" s="341"/>
      <c r="AD134" s="341"/>
      <c r="AE134" s="341"/>
      <c r="AF134" s="341"/>
      <c r="AG134" s="341"/>
      <c r="AH134" s="341"/>
      <c r="AI134" s="352" t="n">
        <f aca="false">SUM(AB134:AH134)</f>
        <v>2</v>
      </c>
    </row>
    <row r="135" customFormat="false" ht="12" hidden="false" customHeight="false" outlineLevel="0" collapsed="false">
      <c r="A135" s="353" t="s">
        <v>541</v>
      </c>
      <c r="B135" s="350" t="s">
        <v>31</v>
      </c>
      <c r="C135" s="341"/>
      <c r="D135" s="341"/>
      <c r="E135" s="341"/>
      <c r="F135" s="341"/>
      <c r="G135" s="341"/>
      <c r="H135" s="341"/>
      <c r="I135" s="341"/>
      <c r="J135" s="352" t="n">
        <f aca="false">SUM(C135:I135)</f>
        <v>0</v>
      </c>
      <c r="K135" s="341"/>
      <c r="L135" s="341"/>
      <c r="M135" s="352" t="n">
        <f aca="false">SUM(K135:L135)</f>
        <v>0</v>
      </c>
      <c r="N135" s="352"/>
      <c r="O135" s="352"/>
      <c r="P135" s="352"/>
      <c r="Q135" s="352"/>
      <c r="R135" s="352"/>
      <c r="S135" s="352"/>
      <c r="T135" s="341"/>
      <c r="U135" s="341"/>
      <c r="V135" s="341"/>
      <c r="W135" s="341"/>
      <c r="X135" s="341"/>
      <c r="Y135" s="341"/>
      <c r="Z135" s="341"/>
      <c r="AA135" s="352" t="n">
        <f aca="false">SUM(T135:Z135)</f>
        <v>0</v>
      </c>
      <c r="AB135" s="341" t="n">
        <v>1</v>
      </c>
      <c r="AC135" s="341"/>
      <c r="AD135" s="341"/>
      <c r="AE135" s="341"/>
      <c r="AF135" s="341"/>
      <c r="AG135" s="341"/>
      <c r="AH135" s="341"/>
      <c r="AI135" s="352" t="n">
        <f aca="false">SUM(AB135:AH135)</f>
        <v>1</v>
      </c>
    </row>
    <row r="136" customFormat="false" ht="12" hidden="false" customHeight="false" outlineLevel="0" collapsed="false">
      <c r="A136" s="353" t="s">
        <v>542</v>
      </c>
      <c r="B136" s="350" t="s">
        <v>31</v>
      </c>
      <c r="C136" s="341"/>
      <c r="D136" s="341"/>
      <c r="E136" s="341"/>
      <c r="F136" s="341"/>
      <c r="G136" s="341"/>
      <c r="H136" s="341"/>
      <c r="I136" s="341"/>
      <c r="J136" s="352" t="n">
        <f aca="false">SUM(C136:I136)</f>
        <v>0</v>
      </c>
      <c r="K136" s="341"/>
      <c r="L136" s="341"/>
      <c r="M136" s="352" t="n">
        <f aca="false">SUM(K136:L136)</f>
        <v>0</v>
      </c>
      <c r="N136" s="352"/>
      <c r="O136" s="352"/>
      <c r="P136" s="352"/>
      <c r="Q136" s="352"/>
      <c r="R136" s="352"/>
      <c r="S136" s="352"/>
      <c r="T136" s="341"/>
      <c r="U136" s="341"/>
      <c r="V136" s="341"/>
      <c r="W136" s="341"/>
      <c r="X136" s="341"/>
      <c r="Y136" s="341"/>
      <c r="Z136" s="341"/>
      <c r="AA136" s="352" t="n">
        <f aca="false">SUM(T136:Z136)</f>
        <v>0</v>
      </c>
      <c r="AB136" s="341" t="n">
        <v>1</v>
      </c>
      <c r="AC136" s="341"/>
      <c r="AD136" s="341"/>
      <c r="AE136" s="341"/>
      <c r="AF136" s="341"/>
      <c r="AG136" s="341"/>
      <c r="AH136" s="341"/>
      <c r="AI136" s="352" t="n">
        <f aca="false">SUM(AB136:AH136)</f>
        <v>1</v>
      </c>
    </row>
    <row r="137" customFormat="false" ht="12" hidden="false" customHeight="false" outlineLevel="0" collapsed="false">
      <c r="A137" s="353" t="s">
        <v>543</v>
      </c>
      <c r="B137" s="350" t="s">
        <v>31</v>
      </c>
      <c r="C137" s="341"/>
      <c r="D137" s="341"/>
      <c r="E137" s="341"/>
      <c r="F137" s="341"/>
      <c r="G137" s="341"/>
      <c r="H137" s="341"/>
      <c r="I137" s="341"/>
      <c r="J137" s="352" t="n">
        <f aca="false">SUM(C137:I137)</f>
        <v>0</v>
      </c>
      <c r="K137" s="341"/>
      <c r="L137" s="341" t="n">
        <v>1</v>
      </c>
      <c r="M137" s="352" t="n">
        <f aca="false">SUM(K137:L137)</f>
        <v>1</v>
      </c>
      <c r="N137" s="352"/>
      <c r="O137" s="352"/>
      <c r="P137" s="352"/>
      <c r="Q137" s="352"/>
      <c r="R137" s="352" t="n">
        <v>2</v>
      </c>
      <c r="S137" s="352" t="n">
        <v>2</v>
      </c>
      <c r="T137" s="341"/>
      <c r="U137" s="341"/>
      <c r="V137" s="341"/>
      <c r="W137" s="341"/>
      <c r="X137" s="341"/>
      <c r="Y137" s="341"/>
      <c r="Z137" s="341" t="n">
        <v>8</v>
      </c>
      <c r="AA137" s="352" t="n">
        <f aca="false">SUM(T137:Z137)</f>
        <v>8</v>
      </c>
      <c r="AB137" s="341"/>
      <c r="AC137" s="341"/>
      <c r="AD137" s="341"/>
      <c r="AE137" s="341"/>
      <c r="AF137" s="341"/>
      <c r="AG137" s="341" t="n">
        <v>3</v>
      </c>
      <c r="AH137" s="341"/>
      <c r="AI137" s="352" t="n">
        <f aca="false">SUM(AB137:AH137)</f>
        <v>3</v>
      </c>
    </row>
    <row r="138" customFormat="false" ht="12" hidden="true" customHeight="false" outlineLevel="0" collapsed="false">
      <c r="A138" s="353" t="s">
        <v>544</v>
      </c>
      <c r="B138" s="350" t="s">
        <v>31</v>
      </c>
      <c r="C138" s="341"/>
      <c r="D138" s="341"/>
      <c r="E138" s="341"/>
      <c r="F138" s="341"/>
      <c r="G138" s="341"/>
      <c r="H138" s="341"/>
      <c r="I138" s="341"/>
      <c r="J138" s="352" t="n">
        <f aca="false">SUM(C138:I138)</f>
        <v>0</v>
      </c>
      <c r="K138" s="341"/>
      <c r="L138" s="341"/>
      <c r="M138" s="352" t="n">
        <f aca="false">SUM(K138:L138)</f>
        <v>0</v>
      </c>
      <c r="N138" s="352"/>
      <c r="O138" s="352"/>
      <c r="P138" s="352"/>
      <c r="Q138" s="352"/>
      <c r="R138" s="352"/>
      <c r="S138" s="352"/>
      <c r="T138" s="341"/>
      <c r="U138" s="341"/>
      <c r="V138" s="341"/>
      <c r="W138" s="341"/>
      <c r="X138" s="341"/>
      <c r="Y138" s="341"/>
      <c r="Z138" s="341"/>
      <c r="AA138" s="352" t="n">
        <f aca="false">SUM(T138:Z138)</f>
        <v>0</v>
      </c>
      <c r="AB138" s="341"/>
      <c r="AC138" s="341"/>
      <c r="AD138" s="341"/>
      <c r="AE138" s="341"/>
      <c r="AF138" s="341"/>
      <c r="AG138" s="341"/>
      <c r="AH138" s="341"/>
      <c r="AI138" s="352" t="n">
        <f aca="false">SUM(AB138:AH138)</f>
        <v>0</v>
      </c>
    </row>
    <row r="139" customFormat="false" ht="12" hidden="false" customHeight="false" outlineLevel="0" collapsed="false">
      <c r="A139" s="353" t="s">
        <v>298</v>
      </c>
      <c r="B139" s="350" t="s">
        <v>31</v>
      </c>
      <c r="C139" s="341"/>
      <c r="D139" s="341"/>
      <c r="E139" s="341"/>
      <c r="F139" s="341"/>
      <c r="G139" s="341"/>
      <c r="H139" s="341"/>
      <c r="I139" s="341"/>
      <c r="J139" s="352" t="n">
        <f aca="false">SUM(C139:I139)</f>
        <v>0</v>
      </c>
      <c r="K139" s="341"/>
      <c r="L139" s="341" t="n">
        <v>14</v>
      </c>
      <c r="M139" s="352" t="n">
        <f aca="false">SUM(K139:L139)</f>
        <v>14</v>
      </c>
      <c r="N139" s="352"/>
      <c r="O139" s="352"/>
      <c r="P139" s="352"/>
      <c r="Q139" s="352"/>
      <c r="R139" s="352"/>
      <c r="S139" s="352"/>
      <c r="T139" s="341"/>
      <c r="U139" s="341"/>
      <c r="V139" s="341"/>
      <c r="W139" s="341"/>
      <c r="X139" s="341"/>
      <c r="Y139" s="341"/>
      <c r="Z139" s="341"/>
      <c r="AA139" s="352" t="n">
        <f aca="false">SUM(T139:Z139)</f>
        <v>0</v>
      </c>
      <c r="AB139" s="341"/>
      <c r="AC139" s="341"/>
      <c r="AD139" s="341"/>
      <c r="AE139" s="341"/>
      <c r="AF139" s="341"/>
      <c r="AG139" s="341"/>
      <c r="AH139" s="341"/>
      <c r="AI139" s="352" t="n">
        <f aca="false">SUM(AB139:AH139)</f>
        <v>0</v>
      </c>
    </row>
    <row r="140" customFormat="false" ht="12" hidden="false" customHeight="false" outlineLevel="0" collapsed="false">
      <c r="A140" s="353" t="s">
        <v>545</v>
      </c>
      <c r="B140" s="350" t="s">
        <v>31</v>
      </c>
      <c r="C140" s="341"/>
      <c r="D140" s="341"/>
      <c r="E140" s="341"/>
      <c r="F140" s="341"/>
      <c r="G140" s="341"/>
      <c r="H140" s="341"/>
      <c r="I140" s="341"/>
      <c r="J140" s="352" t="n">
        <f aca="false">SUM(C140:I140)</f>
        <v>0</v>
      </c>
      <c r="K140" s="341"/>
      <c r="L140" s="341"/>
      <c r="M140" s="352" t="n">
        <f aca="false">SUM(K140:L140)</f>
        <v>0</v>
      </c>
      <c r="N140" s="352" t="n">
        <v>1</v>
      </c>
      <c r="O140" s="352"/>
      <c r="P140" s="352"/>
      <c r="Q140" s="352"/>
      <c r="R140" s="352"/>
      <c r="S140" s="352"/>
      <c r="T140" s="341" t="n">
        <v>1</v>
      </c>
      <c r="U140" s="341"/>
      <c r="V140" s="341"/>
      <c r="W140" s="341"/>
      <c r="X140" s="341"/>
      <c r="Y140" s="341"/>
      <c r="Z140" s="341"/>
      <c r="AA140" s="352" t="n">
        <f aca="false">SUM(T140:Z140)</f>
        <v>1</v>
      </c>
      <c r="AB140" s="341"/>
      <c r="AC140" s="341"/>
      <c r="AD140" s="341"/>
      <c r="AE140" s="341"/>
      <c r="AF140" s="341"/>
      <c r="AG140" s="341"/>
      <c r="AH140" s="341" t="n">
        <v>1</v>
      </c>
      <c r="AI140" s="352" t="n">
        <f aca="false">SUM(AB140:AH140)</f>
        <v>1</v>
      </c>
    </row>
    <row r="141" customFormat="false" ht="12" hidden="false" customHeight="false" outlineLevel="0" collapsed="false">
      <c r="A141" s="353" t="s">
        <v>546</v>
      </c>
      <c r="B141" s="350" t="s">
        <v>31</v>
      </c>
      <c r="C141" s="341"/>
      <c r="D141" s="341"/>
      <c r="E141" s="341"/>
      <c r="F141" s="341"/>
      <c r="G141" s="341"/>
      <c r="H141" s="341"/>
      <c r="I141" s="341"/>
      <c r="J141" s="352" t="n">
        <f aca="false">SUM(C141:I141)</f>
        <v>0</v>
      </c>
      <c r="K141" s="341"/>
      <c r="L141" s="341"/>
      <c r="M141" s="352" t="n">
        <f aca="false">SUM(K141:L141)</f>
        <v>0</v>
      </c>
      <c r="N141" s="352"/>
      <c r="O141" s="352"/>
      <c r="P141" s="352"/>
      <c r="Q141" s="352"/>
      <c r="R141" s="352"/>
      <c r="S141" s="352"/>
      <c r="T141" s="341" t="n">
        <v>2</v>
      </c>
      <c r="U141" s="341"/>
      <c r="V141" s="341"/>
      <c r="W141" s="341"/>
      <c r="X141" s="341"/>
      <c r="Y141" s="341"/>
      <c r="Z141" s="341"/>
      <c r="AA141" s="352" t="n">
        <f aca="false">SUM(T141:Z141)</f>
        <v>2</v>
      </c>
      <c r="AB141" s="341"/>
      <c r="AC141" s="341"/>
      <c r="AD141" s="341"/>
      <c r="AE141" s="341"/>
      <c r="AF141" s="341"/>
      <c r="AG141" s="341"/>
      <c r="AH141" s="341"/>
      <c r="AI141" s="352" t="n">
        <f aca="false">SUM(AB141:AH141)</f>
        <v>0</v>
      </c>
    </row>
    <row r="142" customFormat="false" ht="12" hidden="false" customHeight="false" outlineLevel="0" collapsed="false">
      <c r="A142" s="353" t="s">
        <v>547</v>
      </c>
      <c r="B142" s="350" t="s">
        <v>31</v>
      </c>
      <c r="C142" s="341"/>
      <c r="D142" s="341"/>
      <c r="E142" s="341"/>
      <c r="F142" s="341"/>
      <c r="G142" s="341"/>
      <c r="H142" s="341"/>
      <c r="I142" s="341"/>
      <c r="J142" s="352" t="n">
        <f aca="false">SUM(C142:I142)</f>
        <v>0</v>
      </c>
      <c r="K142" s="341"/>
      <c r="L142" s="341"/>
      <c r="M142" s="352" t="n">
        <f aca="false">SUM(K142:L142)</f>
        <v>0</v>
      </c>
      <c r="N142" s="352"/>
      <c r="O142" s="352"/>
      <c r="P142" s="352"/>
      <c r="Q142" s="352"/>
      <c r="R142" s="352"/>
      <c r="S142" s="352"/>
      <c r="T142" s="341"/>
      <c r="U142" s="341"/>
      <c r="V142" s="341" t="n">
        <f aca="false">1+1+2</f>
        <v>4</v>
      </c>
      <c r="W142" s="341"/>
      <c r="X142" s="341"/>
      <c r="Y142" s="341"/>
      <c r="Z142" s="341"/>
      <c r="AA142" s="352" t="n">
        <f aca="false">SUM(T142:Z142)</f>
        <v>4</v>
      </c>
      <c r="AB142" s="341"/>
      <c r="AC142" s="341"/>
      <c r="AD142" s="341"/>
      <c r="AE142" s="341"/>
      <c r="AF142" s="341"/>
      <c r="AG142" s="341"/>
      <c r="AH142" s="341"/>
      <c r="AI142" s="352" t="n">
        <f aca="false">SUM(AB142:AH142)</f>
        <v>0</v>
      </c>
    </row>
    <row r="143" customFormat="false" ht="12" hidden="false" customHeight="false" outlineLevel="0" collapsed="false">
      <c r="A143" s="353" t="s">
        <v>548</v>
      </c>
      <c r="B143" s="350" t="s">
        <v>31</v>
      </c>
      <c r="C143" s="341"/>
      <c r="D143" s="341"/>
      <c r="E143" s="341"/>
      <c r="F143" s="341"/>
      <c r="G143" s="341"/>
      <c r="H143" s="341"/>
      <c r="I143" s="341"/>
      <c r="J143" s="352" t="n">
        <f aca="false">SUM(C143:I143)</f>
        <v>0</v>
      </c>
      <c r="K143" s="341"/>
      <c r="L143" s="341"/>
      <c r="M143" s="352" t="n">
        <f aca="false">SUM(K143:L143)</f>
        <v>0</v>
      </c>
      <c r="N143" s="352"/>
      <c r="O143" s="352"/>
      <c r="P143" s="352"/>
      <c r="Q143" s="352"/>
      <c r="R143" s="352"/>
      <c r="S143" s="352"/>
      <c r="T143" s="341"/>
      <c r="U143" s="341"/>
      <c r="V143" s="341"/>
      <c r="W143" s="341"/>
      <c r="X143" s="341"/>
      <c r="Y143" s="341" t="n">
        <v>53</v>
      </c>
      <c r="Z143" s="341"/>
      <c r="AA143" s="352" t="n">
        <f aca="false">SUM(T143:Z143)</f>
        <v>53</v>
      </c>
      <c r="AB143" s="341" t="n">
        <v>169</v>
      </c>
      <c r="AC143" s="341"/>
      <c r="AD143" s="341"/>
      <c r="AE143" s="341"/>
      <c r="AF143" s="341"/>
      <c r="AG143" s="341"/>
      <c r="AH143" s="341"/>
      <c r="AI143" s="352" t="n">
        <f aca="false">SUM(AB143:AH143)</f>
        <v>169</v>
      </c>
    </row>
    <row r="144" customFormat="false" ht="12" hidden="false" customHeight="false" outlineLevel="0" collapsed="false">
      <c r="A144" s="353" t="s">
        <v>549</v>
      </c>
      <c r="B144" s="350" t="s">
        <v>31</v>
      </c>
      <c r="C144" s="341"/>
      <c r="D144" s="341"/>
      <c r="E144" s="341"/>
      <c r="F144" s="341"/>
      <c r="G144" s="341"/>
      <c r="H144" s="341"/>
      <c r="I144" s="341"/>
      <c r="J144" s="352" t="n">
        <f aca="false">SUM(C144:I144)</f>
        <v>0</v>
      </c>
      <c r="K144" s="341"/>
      <c r="L144" s="341"/>
      <c r="M144" s="352" t="n">
        <f aca="false">SUM(K144:L144)</f>
        <v>0</v>
      </c>
      <c r="N144" s="352"/>
      <c r="O144" s="352"/>
      <c r="P144" s="352"/>
      <c r="Q144" s="352"/>
      <c r="R144" s="352"/>
      <c r="S144" s="352"/>
      <c r="T144" s="341"/>
      <c r="U144" s="341"/>
      <c r="V144" s="341"/>
      <c r="W144" s="341"/>
      <c r="X144" s="341"/>
      <c r="Y144" s="341" t="n">
        <v>2</v>
      </c>
      <c r="Z144" s="341"/>
      <c r="AA144" s="352" t="n">
        <f aca="false">SUM(T144:Z144)</f>
        <v>2</v>
      </c>
      <c r="AB144" s="341"/>
      <c r="AC144" s="341"/>
      <c r="AD144" s="341"/>
      <c r="AE144" s="341"/>
      <c r="AF144" s="341"/>
      <c r="AG144" s="341"/>
      <c r="AH144" s="341"/>
      <c r="AI144" s="352" t="n">
        <f aca="false">SUM(AB144:AH144)</f>
        <v>0</v>
      </c>
    </row>
    <row r="145" customFormat="false" ht="12" hidden="false" customHeight="false" outlineLevel="0" collapsed="false">
      <c r="A145" s="353" t="s">
        <v>550</v>
      </c>
      <c r="B145" s="350" t="s">
        <v>31</v>
      </c>
      <c r="C145" s="341"/>
      <c r="D145" s="341"/>
      <c r="E145" s="341"/>
      <c r="F145" s="341"/>
      <c r="G145" s="341"/>
      <c r="H145" s="341"/>
      <c r="I145" s="341"/>
      <c r="J145" s="352" t="n">
        <f aca="false">SUM(C145:I145)</f>
        <v>0</v>
      </c>
      <c r="K145" s="341"/>
      <c r="L145" s="341" t="n">
        <v>1</v>
      </c>
      <c r="M145" s="352" t="n">
        <f aca="false">SUM(K145:L145)</f>
        <v>1</v>
      </c>
      <c r="N145" s="352"/>
      <c r="O145" s="352"/>
      <c r="P145" s="352" t="n">
        <v>1</v>
      </c>
      <c r="Q145" s="352"/>
      <c r="R145" s="352"/>
      <c r="S145" s="352" t="n">
        <v>1</v>
      </c>
      <c r="T145" s="341"/>
      <c r="U145" s="341"/>
      <c r="V145" s="341" t="n">
        <v>1</v>
      </c>
      <c r="W145" s="341"/>
      <c r="X145" s="341"/>
      <c r="Y145" s="341"/>
      <c r="Z145" s="341"/>
      <c r="AA145" s="352" t="n">
        <f aca="false">SUM(T145:Z145)</f>
        <v>1</v>
      </c>
      <c r="AB145" s="341" t="n">
        <v>1</v>
      </c>
      <c r="AC145" s="341"/>
      <c r="AD145" s="341"/>
      <c r="AE145" s="341"/>
      <c r="AF145" s="341"/>
      <c r="AG145" s="341"/>
      <c r="AH145" s="341"/>
      <c r="AI145" s="352" t="n">
        <f aca="false">SUM(AB145:AH145)</f>
        <v>1</v>
      </c>
    </row>
    <row r="146" customFormat="false" ht="12" hidden="false" customHeight="false" outlineLevel="0" collapsed="false">
      <c r="A146" s="353" t="s">
        <v>551</v>
      </c>
      <c r="B146" s="350" t="s">
        <v>31</v>
      </c>
      <c r="C146" s="341"/>
      <c r="D146" s="341"/>
      <c r="E146" s="341"/>
      <c r="F146" s="341"/>
      <c r="G146" s="341"/>
      <c r="H146" s="341"/>
      <c r="I146" s="341"/>
      <c r="J146" s="352" t="n">
        <f aca="false">SUM(C146:I146)</f>
        <v>0</v>
      </c>
      <c r="K146" s="341"/>
      <c r="L146" s="341"/>
      <c r="M146" s="352" t="n">
        <f aca="false">SUM(K146:L146)</f>
        <v>0</v>
      </c>
      <c r="N146" s="352"/>
      <c r="O146" s="352"/>
      <c r="P146" s="352"/>
      <c r="Q146" s="352"/>
      <c r="R146" s="352"/>
      <c r="S146" s="352"/>
      <c r="T146" s="341"/>
      <c r="U146" s="341"/>
      <c r="V146" s="341"/>
      <c r="W146" s="341"/>
      <c r="X146" s="341"/>
      <c r="Y146" s="341"/>
      <c r="Z146" s="341"/>
      <c r="AA146" s="352" t="n">
        <f aca="false">SUM(T146:Z146)</f>
        <v>0</v>
      </c>
      <c r="AB146" s="341"/>
      <c r="AC146" s="341"/>
      <c r="AD146" s="341"/>
      <c r="AE146" s="341" t="n">
        <v>1</v>
      </c>
      <c r="AF146" s="341"/>
      <c r="AG146" s="341"/>
      <c r="AH146" s="341"/>
      <c r="AI146" s="352" t="n">
        <f aca="false">SUM(AB146:AH146)</f>
        <v>1</v>
      </c>
    </row>
    <row r="147" customFormat="false" ht="12" hidden="false" customHeight="false" outlineLevel="0" collapsed="false">
      <c r="A147" s="353" t="s">
        <v>362</v>
      </c>
      <c r="B147" s="350" t="s">
        <v>31</v>
      </c>
      <c r="C147" s="341"/>
      <c r="D147" s="341"/>
      <c r="E147" s="341"/>
      <c r="F147" s="341" t="n">
        <v>1</v>
      </c>
      <c r="G147" s="341"/>
      <c r="H147" s="341"/>
      <c r="I147" s="341"/>
      <c r="J147" s="352" t="n">
        <f aca="false">SUM(C147:I147)</f>
        <v>1</v>
      </c>
      <c r="K147" s="341"/>
      <c r="L147" s="341"/>
      <c r="M147" s="352" t="n">
        <f aca="false">SUM(K147:L147)</f>
        <v>0</v>
      </c>
      <c r="N147" s="352"/>
      <c r="O147" s="352"/>
      <c r="P147" s="352"/>
      <c r="Q147" s="352"/>
      <c r="R147" s="352"/>
      <c r="S147" s="352"/>
      <c r="T147" s="341"/>
      <c r="U147" s="341"/>
      <c r="V147" s="341"/>
      <c r="W147" s="341"/>
      <c r="X147" s="341"/>
      <c r="Y147" s="341"/>
      <c r="Z147" s="341"/>
      <c r="AA147" s="352" t="n">
        <f aca="false">SUM(T147:Z147)</f>
        <v>0</v>
      </c>
      <c r="AB147" s="341"/>
      <c r="AC147" s="341" t="n">
        <v>1</v>
      </c>
      <c r="AD147" s="341"/>
      <c r="AE147" s="341"/>
      <c r="AF147" s="341"/>
      <c r="AG147" s="341" t="n">
        <v>1</v>
      </c>
      <c r="AH147" s="341"/>
      <c r="AI147" s="352" t="n">
        <f aca="false">SUM(AB147:AH147)</f>
        <v>2</v>
      </c>
    </row>
    <row r="148" customFormat="false" ht="12" hidden="false" customHeight="false" outlineLevel="0" collapsed="false">
      <c r="A148" s="353" t="s">
        <v>552</v>
      </c>
      <c r="B148" s="350" t="s">
        <v>31</v>
      </c>
      <c r="C148" s="341"/>
      <c r="D148" s="341"/>
      <c r="E148" s="341"/>
      <c r="F148" s="341"/>
      <c r="G148" s="341"/>
      <c r="H148" s="341"/>
      <c r="I148" s="341"/>
      <c r="J148" s="352" t="n">
        <f aca="false">SUM(C148:I148)</f>
        <v>0</v>
      </c>
      <c r="K148" s="341"/>
      <c r="L148" s="341"/>
      <c r="M148" s="352" t="n">
        <f aca="false">SUM(K148:L148)</f>
        <v>0</v>
      </c>
      <c r="N148" s="352"/>
      <c r="O148" s="352"/>
      <c r="P148" s="352"/>
      <c r="Q148" s="352"/>
      <c r="R148" s="352"/>
      <c r="S148" s="352"/>
      <c r="T148" s="341" t="n">
        <f aca="false">13+2</f>
        <v>15</v>
      </c>
      <c r="U148" s="341"/>
      <c r="V148" s="341"/>
      <c r="W148" s="341"/>
      <c r="X148" s="341" t="n">
        <f aca="false">4+4</f>
        <v>8</v>
      </c>
      <c r="Y148" s="341"/>
      <c r="Z148" s="341"/>
      <c r="AA148" s="352" t="n">
        <f aca="false">SUM(T148:Z148)</f>
        <v>23</v>
      </c>
      <c r="AB148" s="341"/>
      <c r="AC148" s="341"/>
      <c r="AD148" s="341"/>
      <c r="AE148" s="341"/>
      <c r="AF148" s="341"/>
      <c r="AG148" s="341"/>
      <c r="AH148" s="341"/>
      <c r="AI148" s="352" t="n">
        <f aca="false">SUM(AB148:AH148)</f>
        <v>0</v>
      </c>
    </row>
    <row r="149" customFormat="false" ht="12" hidden="true" customHeight="false" outlineLevel="0" collapsed="false">
      <c r="A149" s="353" t="s">
        <v>363</v>
      </c>
      <c r="B149" s="350" t="s">
        <v>31</v>
      </c>
      <c r="C149" s="341"/>
      <c r="D149" s="341"/>
      <c r="E149" s="341"/>
      <c r="F149" s="341"/>
      <c r="G149" s="341" t="n">
        <v>5</v>
      </c>
      <c r="H149" s="341"/>
      <c r="I149" s="341"/>
      <c r="J149" s="352" t="n">
        <f aca="false">SUM(C149:I149)</f>
        <v>5</v>
      </c>
      <c r="K149" s="341"/>
      <c r="L149" s="341"/>
      <c r="M149" s="352" t="n">
        <f aca="false">SUM(K149:L149)</f>
        <v>0</v>
      </c>
      <c r="N149" s="352"/>
      <c r="O149" s="352"/>
      <c r="P149" s="352"/>
      <c r="Q149" s="352"/>
      <c r="R149" s="352"/>
      <c r="S149" s="352"/>
      <c r="T149" s="341"/>
      <c r="U149" s="341"/>
      <c r="V149" s="341"/>
      <c r="W149" s="341"/>
      <c r="X149" s="341"/>
      <c r="Y149" s="341"/>
      <c r="Z149" s="341"/>
      <c r="AA149" s="352" t="n">
        <f aca="false">SUM(T149:Z149)</f>
        <v>0</v>
      </c>
      <c r="AB149" s="341"/>
      <c r="AC149" s="341"/>
      <c r="AD149" s="341"/>
      <c r="AE149" s="341"/>
      <c r="AF149" s="341"/>
      <c r="AG149" s="341"/>
      <c r="AH149" s="341"/>
      <c r="AI149" s="352" t="n">
        <f aca="false">SUM(AB149:AH149)</f>
        <v>0</v>
      </c>
    </row>
    <row r="150" customFormat="false" ht="12" hidden="false" customHeight="false" outlineLevel="0" collapsed="false">
      <c r="A150" s="353" t="s">
        <v>553</v>
      </c>
      <c r="B150" s="350" t="s">
        <v>31</v>
      </c>
      <c r="C150" s="341"/>
      <c r="D150" s="341"/>
      <c r="E150" s="341"/>
      <c r="F150" s="341"/>
      <c r="G150" s="341"/>
      <c r="H150" s="341"/>
      <c r="I150" s="341"/>
      <c r="J150" s="352" t="n">
        <f aca="false">SUM(C150:I150)</f>
        <v>0</v>
      </c>
      <c r="K150" s="341"/>
      <c r="L150" s="341"/>
      <c r="M150" s="352" t="n">
        <f aca="false">SUM(K150:L150)</f>
        <v>0</v>
      </c>
      <c r="N150" s="352"/>
      <c r="O150" s="352"/>
      <c r="P150" s="352"/>
      <c r="Q150" s="352"/>
      <c r="R150" s="352"/>
      <c r="S150" s="352"/>
      <c r="T150" s="341"/>
      <c r="U150" s="341"/>
      <c r="V150" s="341"/>
      <c r="W150" s="341"/>
      <c r="X150" s="341"/>
      <c r="Y150" s="341"/>
      <c r="Z150" s="341"/>
      <c r="AA150" s="352" t="n">
        <f aca="false">SUM(T150:Z150)</f>
        <v>0</v>
      </c>
      <c r="AB150" s="341"/>
      <c r="AC150" s="341"/>
      <c r="AD150" s="341"/>
      <c r="AE150" s="341" t="n">
        <v>5</v>
      </c>
      <c r="AF150" s="341"/>
      <c r="AG150" s="341"/>
      <c r="AH150" s="341"/>
      <c r="AI150" s="352" t="n">
        <f aca="false">SUM(AB150:AH150)</f>
        <v>5</v>
      </c>
    </row>
    <row r="151" customFormat="false" ht="12" hidden="false" customHeight="false" outlineLevel="0" collapsed="false">
      <c r="A151" s="353" t="s">
        <v>554</v>
      </c>
      <c r="B151" s="350" t="s">
        <v>31</v>
      </c>
      <c r="C151" s="341"/>
      <c r="D151" s="341"/>
      <c r="E151" s="341"/>
      <c r="F151" s="341"/>
      <c r="G151" s="341"/>
      <c r="H151" s="341"/>
      <c r="I151" s="341"/>
      <c r="J151" s="352" t="n">
        <f aca="false">SUM(C151:I151)</f>
        <v>0</v>
      </c>
      <c r="K151" s="341"/>
      <c r="L151" s="341"/>
      <c r="M151" s="352" t="n">
        <f aca="false">SUM(K151:L151)</f>
        <v>0</v>
      </c>
      <c r="N151" s="352"/>
      <c r="O151" s="352"/>
      <c r="P151" s="352"/>
      <c r="Q151" s="352"/>
      <c r="R151" s="352"/>
      <c r="S151" s="352"/>
      <c r="T151" s="341" t="n">
        <v>1</v>
      </c>
      <c r="U151" s="341"/>
      <c r="V151" s="341"/>
      <c r="W151" s="341"/>
      <c r="X151" s="341"/>
      <c r="Y151" s="341"/>
      <c r="Z151" s="341"/>
      <c r="AA151" s="352" t="n">
        <f aca="false">SUM(T151:Z151)</f>
        <v>1</v>
      </c>
      <c r="AB151" s="341"/>
      <c r="AC151" s="341"/>
      <c r="AD151" s="341"/>
      <c r="AE151" s="341"/>
      <c r="AF151" s="341"/>
      <c r="AG151" s="341" t="n">
        <v>1</v>
      </c>
      <c r="AH151" s="341"/>
      <c r="AI151" s="352" t="n">
        <f aca="false">SUM(AB151:AH151)</f>
        <v>1</v>
      </c>
    </row>
    <row r="152" customFormat="false" ht="12" hidden="false" customHeight="false" outlineLevel="0" collapsed="false">
      <c r="A152" s="353" t="s">
        <v>555</v>
      </c>
      <c r="B152" s="350" t="s">
        <v>31</v>
      </c>
      <c r="C152" s="341"/>
      <c r="D152" s="341"/>
      <c r="E152" s="341"/>
      <c r="F152" s="341"/>
      <c r="G152" s="341"/>
      <c r="H152" s="341"/>
      <c r="I152" s="341"/>
      <c r="J152" s="352" t="n">
        <f aca="false">SUM(C152:I152)</f>
        <v>0</v>
      </c>
      <c r="K152" s="341"/>
      <c r="L152" s="341"/>
      <c r="M152" s="352" t="n">
        <f aca="false">SUM(K152:L152)</f>
        <v>0</v>
      </c>
      <c r="N152" s="352"/>
      <c r="O152" s="352"/>
      <c r="P152" s="352"/>
      <c r="Q152" s="352"/>
      <c r="R152" s="352"/>
      <c r="S152" s="352"/>
      <c r="T152" s="341"/>
      <c r="U152" s="341"/>
      <c r="V152" s="341"/>
      <c r="W152" s="341"/>
      <c r="X152" s="341"/>
      <c r="Y152" s="341"/>
      <c r="Z152" s="341"/>
      <c r="AA152" s="352" t="n">
        <f aca="false">SUM(T152:Z152)</f>
        <v>0</v>
      </c>
      <c r="AB152" s="341"/>
      <c r="AC152" s="341"/>
      <c r="AD152" s="341"/>
      <c r="AE152" s="341" t="n">
        <v>1</v>
      </c>
      <c r="AF152" s="341"/>
      <c r="AG152" s="341"/>
      <c r="AH152" s="341"/>
      <c r="AI152" s="352" t="n">
        <f aca="false">SUM(AB152:AH152)</f>
        <v>1</v>
      </c>
    </row>
    <row r="153" customFormat="false" ht="12" hidden="false" customHeight="false" outlineLevel="0" collapsed="false">
      <c r="A153" s="353" t="s">
        <v>556</v>
      </c>
      <c r="B153" s="350" t="s">
        <v>31</v>
      </c>
      <c r="C153" s="341"/>
      <c r="D153" s="341"/>
      <c r="E153" s="341"/>
      <c r="F153" s="341"/>
      <c r="G153" s="341"/>
      <c r="H153" s="341"/>
      <c r="I153" s="341"/>
      <c r="J153" s="352" t="n">
        <f aca="false">SUM(C153:I153)</f>
        <v>0</v>
      </c>
      <c r="K153" s="341"/>
      <c r="L153" s="341"/>
      <c r="M153" s="352" t="n">
        <f aca="false">SUM(K153:L153)</f>
        <v>0</v>
      </c>
      <c r="N153" s="352"/>
      <c r="O153" s="352"/>
      <c r="P153" s="352"/>
      <c r="Q153" s="352"/>
      <c r="R153" s="352"/>
      <c r="S153" s="352"/>
      <c r="T153" s="341"/>
      <c r="U153" s="341"/>
      <c r="V153" s="341"/>
      <c r="W153" s="341"/>
      <c r="X153" s="341"/>
      <c r="Y153" s="341" t="n">
        <v>2</v>
      </c>
      <c r="Z153" s="341"/>
      <c r="AA153" s="352" t="n">
        <f aca="false">SUM(T153:Z153)</f>
        <v>2</v>
      </c>
      <c r="AB153" s="341"/>
      <c r="AC153" s="341"/>
      <c r="AD153" s="341"/>
      <c r="AE153" s="341"/>
      <c r="AF153" s="341"/>
      <c r="AG153" s="341"/>
      <c r="AH153" s="341"/>
      <c r="AI153" s="352" t="n">
        <f aca="false">SUM(AB153:AH153)</f>
        <v>0</v>
      </c>
    </row>
    <row r="154" customFormat="false" ht="12" hidden="false" customHeight="false" outlineLevel="0" collapsed="false">
      <c r="A154" s="353" t="s">
        <v>557</v>
      </c>
      <c r="B154" s="350" t="s">
        <v>31</v>
      </c>
      <c r="C154" s="341"/>
      <c r="D154" s="341"/>
      <c r="E154" s="341"/>
      <c r="F154" s="341"/>
      <c r="G154" s="341"/>
      <c r="H154" s="341"/>
      <c r="I154" s="341"/>
      <c r="J154" s="352" t="n">
        <f aca="false">SUM(C154:I154)</f>
        <v>0</v>
      </c>
      <c r="K154" s="341"/>
      <c r="L154" s="341"/>
      <c r="M154" s="352" t="n">
        <f aca="false">SUM(K154:L154)</f>
        <v>0</v>
      </c>
      <c r="N154" s="352"/>
      <c r="O154" s="352"/>
      <c r="P154" s="352"/>
      <c r="Q154" s="352"/>
      <c r="R154" s="352"/>
      <c r="S154" s="352"/>
      <c r="T154" s="341"/>
      <c r="U154" s="341"/>
      <c r="V154" s="341"/>
      <c r="W154" s="341"/>
      <c r="X154" s="341"/>
      <c r="Y154" s="341"/>
      <c r="Z154" s="341" t="n">
        <v>1</v>
      </c>
      <c r="AA154" s="352" t="n">
        <f aca="false">SUM(T154:Z154)</f>
        <v>1</v>
      </c>
      <c r="AB154" s="341"/>
      <c r="AC154" s="341"/>
      <c r="AD154" s="341"/>
      <c r="AE154" s="341"/>
      <c r="AF154" s="341"/>
      <c r="AG154" s="341"/>
      <c r="AH154" s="341"/>
      <c r="AI154" s="352" t="n">
        <f aca="false">SUM(AB154:AH154)</f>
        <v>0</v>
      </c>
    </row>
    <row r="155" customFormat="false" ht="12" hidden="false" customHeight="false" outlineLevel="0" collapsed="false">
      <c r="A155" s="353" t="s">
        <v>557</v>
      </c>
      <c r="B155" s="350" t="s">
        <v>31</v>
      </c>
      <c r="C155" s="341"/>
      <c r="D155" s="341"/>
      <c r="E155" s="341"/>
      <c r="F155" s="341"/>
      <c r="G155" s="341"/>
      <c r="H155" s="341"/>
      <c r="I155" s="341"/>
      <c r="J155" s="352" t="n">
        <f aca="false">SUM(C155:I155)</f>
        <v>0</v>
      </c>
      <c r="K155" s="341"/>
      <c r="L155" s="341"/>
      <c r="M155" s="352" t="n">
        <f aca="false">SUM(K155:L155)</f>
        <v>0</v>
      </c>
      <c r="N155" s="352"/>
      <c r="O155" s="352"/>
      <c r="P155" s="352"/>
      <c r="Q155" s="352"/>
      <c r="R155" s="352"/>
      <c r="S155" s="352"/>
      <c r="T155" s="341"/>
      <c r="U155" s="341"/>
      <c r="V155" s="341"/>
      <c r="W155" s="341"/>
      <c r="X155" s="341"/>
      <c r="Y155" s="341"/>
      <c r="Z155" s="341"/>
      <c r="AA155" s="352" t="n">
        <f aca="false">SUM(T155:Z155)</f>
        <v>0</v>
      </c>
      <c r="AB155" s="341"/>
      <c r="AC155" s="341" t="n">
        <v>1</v>
      </c>
      <c r="AD155" s="341"/>
      <c r="AE155" s="341"/>
      <c r="AF155" s="341"/>
      <c r="AG155" s="341"/>
      <c r="AH155" s="341"/>
      <c r="AI155" s="352" t="n">
        <f aca="false">SUM(AB155:AH155)</f>
        <v>1</v>
      </c>
    </row>
    <row r="156" customFormat="false" ht="12" hidden="false" customHeight="false" outlineLevel="0" collapsed="false">
      <c r="A156" s="353" t="s">
        <v>365</v>
      </c>
      <c r="B156" s="350" t="s">
        <v>31</v>
      </c>
      <c r="C156" s="341"/>
      <c r="D156" s="341"/>
      <c r="E156" s="341"/>
      <c r="F156" s="341" t="n">
        <v>13</v>
      </c>
      <c r="G156" s="341"/>
      <c r="H156" s="341"/>
      <c r="I156" s="341"/>
      <c r="J156" s="352" t="n">
        <f aca="false">SUM(C156:I156)</f>
        <v>13</v>
      </c>
      <c r="K156" s="341"/>
      <c r="L156" s="341"/>
      <c r="M156" s="352" t="n">
        <f aca="false">SUM(K156:L156)</f>
        <v>0</v>
      </c>
      <c r="N156" s="352"/>
      <c r="O156" s="352"/>
      <c r="P156" s="352"/>
      <c r="Q156" s="352"/>
      <c r="R156" s="352"/>
      <c r="S156" s="352"/>
      <c r="T156" s="341"/>
      <c r="U156" s="341"/>
      <c r="V156" s="341"/>
      <c r="W156" s="341"/>
      <c r="X156" s="341"/>
      <c r="Y156" s="341"/>
      <c r="Z156" s="341" t="n">
        <v>4</v>
      </c>
      <c r="AA156" s="352" t="n">
        <f aca="false">SUM(T156:Z156)</f>
        <v>4</v>
      </c>
      <c r="AB156" s="341"/>
      <c r="AC156" s="341"/>
      <c r="AD156" s="341"/>
      <c r="AE156" s="341" t="n">
        <v>25</v>
      </c>
      <c r="AF156" s="341"/>
      <c r="AG156" s="341" t="n">
        <v>10</v>
      </c>
      <c r="AH156" s="341"/>
      <c r="AI156" s="352" t="n">
        <f aca="false">SUM(AB156:AH156)</f>
        <v>35</v>
      </c>
    </row>
    <row r="157" customFormat="false" ht="12" hidden="false" customHeight="false" outlineLevel="0" collapsed="false">
      <c r="A157" s="353" t="s">
        <v>558</v>
      </c>
      <c r="B157" s="350" t="s">
        <v>31</v>
      </c>
      <c r="C157" s="341"/>
      <c r="D157" s="341"/>
      <c r="E157" s="341"/>
      <c r="F157" s="341"/>
      <c r="G157" s="341"/>
      <c r="H157" s="341"/>
      <c r="I157" s="341"/>
      <c r="J157" s="352" t="n">
        <f aca="false">SUM(C157:I157)</f>
        <v>0</v>
      </c>
      <c r="K157" s="341"/>
      <c r="L157" s="341"/>
      <c r="M157" s="352" t="n">
        <f aca="false">SUM(K157:L157)</f>
        <v>0</v>
      </c>
      <c r="N157" s="352"/>
      <c r="O157" s="352"/>
      <c r="P157" s="352"/>
      <c r="Q157" s="352"/>
      <c r="R157" s="352"/>
      <c r="S157" s="352"/>
      <c r="T157" s="341"/>
      <c r="U157" s="341" t="n">
        <v>810</v>
      </c>
      <c r="V157" s="341"/>
      <c r="W157" s="341"/>
      <c r="X157" s="341" t="n">
        <v>381</v>
      </c>
      <c r="Y157" s="341"/>
      <c r="Z157" s="341"/>
      <c r="AA157" s="352" t="n">
        <f aca="false">SUM(T157:Z157)</f>
        <v>1191</v>
      </c>
      <c r="AB157" s="341"/>
      <c r="AC157" s="341"/>
      <c r="AD157" s="341"/>
      <c r="AE157" s="341"/>
      <c r="AF157" s="341"/>
      <c r="AG157" s="341"/>
      <c r="AH157" s="341"/>
      <c r="AI157" s="352" t="n">
        <f aca="false">SUM(AB157:AH157)</f>
        <v>0</v>
      </c>
    </row>
    <row r="158" customFormat="false" ht="12" hidden="false" customHeight="false" outlineLevel="0" collapsed="false">
      <c r="A158" s="353" t="s">
        <v>559</v>
      </c>
      <c r="B158" s="350" t="s">
        <v>31</v>
      </c>
      <c r="C158" s="341"/>
      <c r="D158" s="341"/>
      <c r="E158" s="341"/>
      <c r="F158" s="341"/>
      <c r="G158" s="341"/>
      <c r="H158" s="341"/>
      <c r="I158" s="341"/>
      <c r="J158" s="352" t="n">
        <f aca="false">SUM(C158:I158)</f>
        <v>0</v>
      </c>
      <c r="K158" s="341"/>
      <c r="L158" s="341"/>
      <c r="M158" s="352" t="n">
        <f aca="false">SUM(K158:L158)</f>
        <v>0</v>
      </c>
      <c r="N158" s="352"/>
      <c r="O158" s="352"/>
      <c r="P158" s="352"/>
      <c r="Q158" s="352"/>
      <c r="R158" s="352"/>
      <c r="S158" s="352"/>
      <c r="T158" s="341"/>
      <c r="U158" s="341" t="n">
        <v>2</v>
      </c>
      <c r="V158" s="341"/>
      <c r="W158" s="341"/>
      <c r="X158" s="341" t="n">
        <v>1</v>
      </c>
      <c r="Y158" s="341"/>
      <c r="Z158" s="341"/>
      <c r="AA158" s="352" t="n">
        <f aca="false">SUM(T158:Z158)</f>
        <v>3</v>
      </c>
      <c r="AB158" s="341"/>
      <c r="AC158" s="341"/>
      <c r="AD158" s="341"/>
      <c r="AE158" s="341"/>
      <c r="AF158" s="341"/>
      <c r="AG158" s="341"/>
      <c r="AH158" s="341"/>
      <c r="AI158" s="352" t="n">
        <f aca="false">SUM(AB158:AH158)</f>
        <v>0</v>
      </c>
    </row>
    <row r="159" customFormat="false" ht="12" hidden="false" customHeight="false" outlineLevel="0" collapsed="false">
      <c r="A159" s="353" t="s">
        <v>560</v>
      </c>
      <c r="B159" s="350" t="s">
        <v>31</v>
      </c>
      <c r="C159" s="341"/>
      <c r="D159" s="341"/>
      <c r="E159" s="341"/>
      <c r="F159" s="341"/>
      <c r="G159" s="341"/>
      <c r="H159" s="341"/>
      <c r="I159" s="341"/>
      <c r="J159" s="352" t="n">
        <f aca="false">SUM(C159:I159)</f>
        <v>0</v>
      </c>
      <c r="K159" s="341"/>
      <c r="L159" s="341"/>
      <c r="M159" s="352" t="n">
        <f aca="false">SUM(K159:L159)</f>
        <v>0</v>
      </c>
      <c r="N159" s="352" t="n">
        <v>2</v>
      </c>
      <c r="O159" s="352"/>
      <c r="P159" s="352"/>
      <c r="Q159" s="352"/>
      <c r="R159" s="352"/>
      <c r="S159" s="352"/>
      <c r="T159" s="341"/>
      <c r="U159" s="341"/>
      <c r="V159" s="341" t="n">
        <v>1</v>
      </c>
      <c r="W159" s="341"/>
      <c r="X159" s="341"/>
      <c r="Y159" s="341" t="n">
        <v>1</v>
      </c>
      <c r="Z159" s="341"/>
      <c r="AA159" s="352" t="n">
        <f aca="false">SUM(T159:Z159)</f>
        <v>2</v>
      </c>
      <c r="AB159" s="341"/>
      <c r="AC159" s="341"/>
      <c r="AD159" s="341"/>
      <c r="AE159" s="341"/>
      <c r="AF159" s="341"/>
      <c r="AG159" s="341"/>
      <c r="AH159" s="341"/>
      <c r="AI159" s="352" t="n">
        <f aca="false">SUM(AB159:AH159)</f>
        <v>0</v>
      </c>
    </row>
    <row r="160" customFormat="false" ht="12" hidden="false" customHeight="false" outlineLevel="0" collapsed="false">
      <c r="A160" s="353" t="s">
        <v>561</v>
      </c>
      <c r="B160" s="350" t="s">
        <v>31</v>
      </c>
      <c r="C160" s="341"/>
      <c r="D160" s="341"/>
      <c r="E160" s="341"/>
      <c r="F160" s="341"/>
      <c r="G160" s="341"/>
      <c r="H160" s="341"/>
      <c r="I160" s="341"/>
      <c r="J160" s="352" t="n">
        <f aca="false">SUM(C160:I160)</f>
        <v>0</v>
      </c>
      <c r="K160" s="341"/>
      <c r="L160" s="341"/>
      <c r="M160" s="352" t="n">
        <f aca="false">SUM(K160:L160)</f>
        <v>0</v>
      </c>
      <c r="N160" s="352"/>
      <c r="O160" s="352"/>
      <c r="P160" s="352"/>
      <c r="Q160" s="352"/>
      <c r="R160" s="352"/>
      <c r="S160" s="352" t="n">
        <v>10</v>
      </c>
      <c r="T160" s="341"/>
      <c r="U160" s="341"/>
      <c r="V160" s="341"/>
      <c r="W160" s="341"/>
      <c r="X160" s="341"/>
      <c r="Y160" s="341"/>
      <c r="Z160" s="341"/>
      <c r="AA160" s="352" t="n">
        <f aca="false">SUM(T160:Z160)</f>
        <v>0</v>
      </c>
      <c r="AB160" s="341"/>
      <c r="AC160" s="341"/>
      <c r="AD160" s="341"/>
      <c r="AE160" s="341"/>
      <c r="AF160" s="341"/>
      <c r="AG160" s="341"/>
      <c r="AH160" s="341"/>
      <c r="AI160" s="352" t="n">
        <f aca="false">SUM(AB160:AH160)</f>
        <v>0</v>
      </c>
    </row>
    <row r="161" customFormat="false" ht="12" hidden="false" customHeight="false" outlineLevel="0" collapsed="false">
      <c r="A161" s="353" t="s">
        <v>562</v>
      </c>
      <c r="B161" s="350" t="s">
        <v>31</v>
      </c>
      <c r="C161" s="341"/>
      <c r="D161" s="341"/>
      <c r="E161" s="341"/>
      <c r="F161" s="341"/>
      <c r="G161" s="341"/>
      <c r="H161" s="341"/>
      <c r="I161" s="341"/>
      <c r="J161" s="352" t="n">
        <f aca="false">SUM(C161:I161)</f>
        <v>0</v>
      </c>
      <c r="K161" s="341"/>
      <c r="L161" s="341"/>
      <c r="M161" s="352" t="n">
        <f aca="false">SUM(K161:L161)</f>
        <v>0</v>
      </c>
      <c r="N161" s="352"/>
      <c r="O161" s="352"/>
      <c r="P161" s="352"/>
      <c r="Q161" s="352"/>
      <c r="R161" s="352"/>
      <c r="S161" s="352"/>
      <c r="T161" s="341"/>
      <c r="U161" s="341"/>
      <c r="V161" s="341"/>
      <c r="W161" s="341"/>
      <c r="X161" s="341"/>
      <c r="Y161" s="341"/>
      <c r="Z161" s="341"/>
      <c r="AA161" s="352" t="n">
        <f aca="false">SUM(T161:Z161)</f>
        <v>0</v>
      </c>
      <c r="AB161" s="341"/>
      <c r="AC161" s="341" t="n">
        <v>4</v>
      </c>
      <c r="AD161" s="341"/>
      <c r="AE161" s="341"/>
      <c r="AF161" s="341"/>
      <c r="AG161" s="341"/>
      <c r="AH161" s="341"/>
      <c r="AI161" s="352" t="n">
        <f aca="false">SUM(AB161:AH161)</f>
        <v>4</v>
      </c>
    </row>
    <row r="162" customFormat="false" ht="12" hidden="false" customHeight="false" outlineLevel="0" collapsed="false">
      <c r="A162" s="353" t="s">
        <v>563</v>
      </c>
      <c r="B162" s="350" t="s">
        <v>31</v>
      </c>
      <c r="C162" s="341"/>
      <c r="D162" s="341"/>
      <c r="E162" s="341"/>
      <c r="F162" s="341"/>
      <c r="G162" s="341"/>
      <c r="H162" s="341"/>
      <c r="I162" s="341"/>
      <c r="J162" s="352" t="n">
        <f aca="false">SUM(C162:I162)</f>
        <v>0</v>
      </c>
      <c r="K162" s="341"/>
      <c r="L162" s="341"/>
      <c r="M162" s="352" t="n">
        <f aca="false">SUM(K162:L162)</f>
        <v>0</v>
      </c>
      <c r="N162" s="352"/>
      <c r="O162" s="352"/>
      <c r="P162" s="352"/>
      <c r="Q162" s="352"/>
      <c r="R162" s="352"/>
      <c r="S162" s="352"/>
      <c r="T162" s="341"/>
      <c r="U162" s="341" t="n">
        <v>3</v>
      </c>
      <c r="V162" s="341"/>
      <c r="W162" s="341"/>
      <c r="X162" s="341"/>
      <c r="Y162" s="341"/>
      <c r="Z162" s="341"/>
      <c r="AA162" s="352" t="n">
        <f aca="false">SUM(T162:Z162)</f>
        <v>3</v>
      </c>
      <c r="AB162" s="341"/>
      <c r="AC162" s="341"/>
      <c r="AD162" s="341"/>
      <c r="AE162" s="341"/>
      <c r="AF162" s="341"/>
      <c r="AG162" s="341"/>
      <c r="AH162" s="341"/>
      <c r="AI162" s="352" t="n">
        <f aca="false">SUM(AB162:AH162)</f>
        <v>0</v>
      </c>
    </row>
    <row r="163" customFormat="false" ht="12" hidden="false" customHeight="false" outlineLevel="0" collapsed="false">
      <c r="A163" s="353" t="s">
        <v>564</v>
      </c>
      <c r="B163" s="350" t="s">
        <v>31</v>
      </c>
      <c r="C163" s="341" t="n">
        <v>1</v>
      </c>
      <c r="D163" s="341"/>
      <c r="E163" s="341"/>
      <c r="F163" s="341"/>
      <c r="G163" s="341"/>
      <c r="H163" s="341"/>
      <c r="I163" s="341"/>
      <c r="J163" s="352" t="n">
        <f aca="false">SUM(C163:I163)</f>
        <v>1</v>
      </c>
      <c r="K163" s="341"/>
      <c r="L163" s="341"/>
      <c r="M163" s="352" t="n">
        <f aca="false">SUM(K163:L163)</f>
        <v>0</v>
      </c>
      <c r="N163" s="352"/>
      <c r="O163" s="352"/>
      <c r="P163" s="352"/>
      <c r="Q163" s="352"/>
      <c r="R163" s="352"/>
      <c r="S163" s="352"/>
      <c r="T163" s="341"/>
      <c r="U163" s="341"/>
      <c r="V163" s="341" t="n">
        <v>1</v>
      </c>
      <c r="W163" s="341"/>
      <c r="X163" s="341"/>
      <c r="Y163" s="341"/>
      <c r="Z163" s="341"/>
      <c r="AA163" s="352" t="n">
        <f aca="false">SUM(T163:Z163)</f>
        <v>1</v>
      </c>
      <c r="AB163" s="341"/>
      <c r="AC163" s="341"/>
      <c r="AD163" s="341"/>
      <c r="AE163" s="341"/>
      <c r="AF163" s="341" t="n">
        <v>1</v>
      </c>
      <c r="AG163" s="341"/>
      <c r="AH163" s="341"/>
      <c r="AI163" s="352" t="n">
        <f aca="false">SUM(AB163:AH163)</f>
        <v>1</v>
      </c>
    </row>
    <row r="164" customFormat="false" ht="12" hidden="false" customHeight="false" outlineLevel="0" collapsed="false">
      <c r="A164" s="353" t="s">
        <v>565</v>
      </c>
      <c r="B164" s="350" t="s">
        <v>31</v>
      </c>
      <c r="C164" s="341"/>
      <c r="D164" s="341"/>
      <c r="E164" s="341"/>
      <c r="F164" s="341"/>
      <c r="G164" s="341"/>
      <c r="H164" s="341"/>
      <c r="I164" s="341"/>
      <c r="J164" s="352" t="n">
        <f aca="false">SUM(C164:I164)</f>
        <v>0</v>
      </c>
      <c r="K164" s="341"/>
      <c r="L164" s="341"/>
      <c r="M164" s="352" t="n">
        <f aca="false">SUM(K164:L164)</f>
        <v>0</v>
      </c>
      <c r="N164" s="352"/>
      <c r="O164" s="352"/>
      <c r="P164" s="352"/>
      <c r="Q164" s="352"/>
      <c r="R164" s="352"/>
      <c r="S164" s="352"/>
      <c r="T164" s="341"/>
      <c r="U164" s="341"/>
      <c r="V164" s="341"/>
      <c r="W164" s="341"/>
      <c r="X164" s="341"/>
      <c r="Y164" s="341"/>
      <c r="Z164" s="341"/>
      <c r="AA164" s="352" t="n">
        <f aca="false">SUM(T164:Z164)</f>
        <v>0</v>
      </c>
      <c r="AB164" s="341" t="n">
        <v>28</v>
      </c>
      <c r="AC164" s="341"/>
      <c r="AD164" s="341"/>
      <c r="AE164" s="341"/>
      <c r="AF164" s="341"/>
      <c r="AG164" s="341"/>
      <c r="AH164" s="341"/>
      <c r="AI164" s="352" t="n">
        <f aca="false">SUM(AB164:AH164)</f>
        <v>28</v>
      </c>
    </row>
    <row r="165" customFormat="false" ht="12" hidden="true" customHeight="false" outlineLevel="0" collapsed="false">
      <c r="A165" s="353" t="s">
        <v>371</v>
      </c>
      <c r="B165" s="350" t="s">
        <v>31</v>
      </c>
      <c r="C165" s="341"/>
      <c r="D165" s="341"/>
      <c r="E165" s="341"/>
      <c r="F165" s="341" t="n">
        <v>10</v>
      </c>
      <c r="G165" s="341"/>
      <c r="H165" s="341"/>
      <c r="I165" s="341"/>
      <c r="J165" s="352" t="n">
        <f aca="false">SUM(C165:I165)</f>
        <v>10</v>
      </c>
      <c r="K165" s="341"/>
      <c r="L165" s="341"/>
      <c r="M165" s="352" t="n">
        <f aca="false">SUM(K165:L165)</f>
        <v>0</v>
      </c>
      <c r="N165" s="352"/>
      <c r="O165" s="352"/>
      <c r="P165" s="352"/>
      <c r="Q165" s="352"/>
      <c r="R165" s="352"/>
      <c r="S165" s="352"/>
      <c r="T165" s="341"/>
      <c r="U165" s="341"/>
      <c r="V165" s="341"/>
      <c r="W165" s="341"/>
      <c r="X165" s="341"/>
      <c r="Y165" s="341"/>
      <c r="Z165" s="341"/>
      <c r="AA165" s="352" t="n">
        <f aca="false">SUM(T165:Z165)</f>
        <v>0</v>
      </c>
      <c r="AB165" s="341"/>
      <c r="AC165" s="341"/>
      <c r="AD165" s="341"/>
      <c r="AE165" s="341"/>
      <c r="AF165" s="341"/>
      <c r="AG165" s="341"/>
      <c r="AH165" s="341"/>
      <c r="AI165" s="352" t="n">
        <f aca="false">SUM(AB165:AH165)</f>
        <v>0</v>
      </c>
    </row>
    <row r="166" customFormat="false" ht="12" hidden="true" customHeight="false" outlineLevel="0" collapsed="false">
      <c r="A166" s="353" t="s">
        <v>372</v>
      </c>
      <c r="B166" s="350" t="s">
        <v>31</v>
      </c>
      <c r="C166" s="341"/>
      <c r="D166" s="341"/>
      <c r="E166" s="341"/>
      <c r="F166" s="341" t="n">
        <v>12</v>
      </c>
      <c r="G166" s="341"/>
      <c r="H166" s="341"/>
      <c r="I166" s="341"/>
      <c r="J166" s="352" t="n">
        <f aca="false">SUM(C166:I166)</f>
        <v>12</v>
      </c>
      <c r="K166" s="341"/>
      <c r="L166" s="341"/>
      <c r="M166" s="352" t="n">
        <f aca="false">SUM(K166:L166)</f>
        <v>0</v>
      </c>
      <c r="N166" s="352"/>
      <c r="O166" s="352"/>
      <c r="P166" s="352"/>
      <c r="Q166" s="352"/>
      <c r="R166" s="352"/>
      <c r="S166" s="352"/>
      <c r="T166" s="341"/>
      <c r="U166" s="341"/>
      <c r="V166" s="341"/>
      <c r="W166" s="341"/>
      <c r="X166" s="341"/>
      <c r="Y166" s="341"/>
      <c r="Z166" s="341"/>
      <c r="AA166" s="352" t="n">
        <f aca="false">SUM(T166:Z166)</f>
        <v>0</v>
      </c>
      <c r="AB166" s="341"/>
      <c r="AC166" s="341"/>
      <c r="AD166" s="341"/>
      <c r="AE166" s="341"/>
      <c r="AF166" s="341"/>
      <c r="AG166" s="341"/>
      <c r="AH166" s="341"/>
      <c r="AI166" s="352" t="n">
        <f aca="false">SUM(AB166:AH166)</f>
        <v>0</v>
      </c>
    </row>
    <row r="167" customFormat="false" ht="12" hidden="true" customHeight="false" outlineLevel="0" collapsed="false">
      <c r="A167" s="353" t="s">
        <v>373</v>
      </c>
      <c r="B167" s="350" t="s">
        <v>31</v>
      </c>
      <c r="C167" s="341"/>
      <c r="D167" s="341"/>
      <c r="E167" s="341"/>
      <c r="F167" s="341" t="n">
        <v>22</v>
      </c>
      <c r="G167" s="341"/>
      <c r="H167" s="341"/>
      <c r="I167" s="341"/>
      <c r="J167" s="352" t="n">
        <f aca="false">SUM(C167:I167)</f>
        <v>22</v>
      </c>
      <c r="K167" s="341"/>
      <c r="L167" s="341"/>
      <c r="M167" s="352" t="n">
        <f aca="false">SUM(K167:L167)</f>
        <v>0</v>
      </c>
      <c r="N167" s="352"/>
      <c r="O167" s="352"/>
      <c r="P167" s="352"/>
      <c r="Q167" s="352"/>
      <c r="R167" s="352"/>
      <c r="S167" s="352"/>
      <c r="T167" s="341"/>
      <c r="U167" s="341"/>
      <c r="V167" s="341"/>
      <c r="W167" s="341"/>
      <c r="X167" s="341"/>
      <c r="Y167" s="341"/>
      <c r="Z167" s="341"/>
      <c r="AA167" s="352" t="n">
        <f aca="false">SUM(T167:Z167)</f>
        <v>0</v>
      </c>
      <c r="AB167" s="341"/>
      <c r="AC167" s="341"/>
      <c r="AD167" s="341"/>
      <c r="AE167" s="341"/>
      <c r="AF167" s="341"/>
      <c r="AG167" s="341"/>
      <c r="AH167" s="341"/>
      <c r="AI167" s="352" t="n">
        <f aca="false">SUM(AB167:AH167)</f>
        <v>0</v>
      </c>
    </row>
    <row r="168" customFormat="false" ht="12" hidden="true" customHeight="false" outlineLevel="0" collapsed="false">
      <c r="A168" s="353" t="s">
        <v>374</v>
      </c>
      <c r="B168" s="350" t="s">
        <v>31</v>
      </c>
      <c r="C168" s="341"/>
      <c r="D168" s="341"/>
      <c r="E168" s="341"/>
      <c r="F168" s="341" t="n">
        <v>22</v>
      </c>
      <c r="G168" s="341"/>
      <c r="H168" s="341"/>
      <c r="I168" s="341"/>
      <c r="J168" s="352" t="n">
        <f aca="false">SUM(C168:I168)</f>
        <v>22</v>
      </c>
      <c r="K168" s="341"/>
      <c r="L168" s="341"/>
      <c r="M168" s="352" t="n">
        <f aca="false">SUM(K168:L168)</f>
        <v>0</v>
      </c>
      <c r="N168" s="352"/>
      <c r="O168" s="352"/>
      <c r="P168" s="352"/>
      <c r="Q168" s="352"/>
      <c r="R168" s="352"/>
      <c r="S168" s="352"/>
      <c r="T168" s="341"/>
      <c r="U168" s="341"/>
      <c r="V168" s="341"/>
      <c r="W168" s="341"/>
      <c r="X168" s="341"/>
      <c r="Y168" s="341"/>
      <c r="Z168" s="341"/>
      <c r="AA168" s="352" t="n">
        <f aca="false">SUM(T168:Z168)</f>
        <v>0</v>
      </c>
      <c r="AB168" s="341"/>
      <c r="AC168" s="341"/>
      <c r="AD168" s="341"/>
      <c r="AE168" s="341"/>
      <c r="AF168" s="341"/>
      <c r="AG168" s="341"/>
      <c r="AH168" s="341"/>
      <c r="AI168" s="352" t="n">
        <f aca="false">SUM(AB168:AH168)</f>
        <v>0</v>
      </c>
    </row>
    <row r="169" customFormat="false" ht="12" hidden="true" customHeight="false" outlineLevel="0" collapsed="false">
      <c r="A169" s="353" t="s">
        <v>375</v>
      </c>
      <c r="B169" s="350" t="s">
        <v>31</v>
      </c>
      <c r="C169" s="341"/>
      <c r="D169" s="341"/>
      <c r="E169" s="341"/>
      <c r="F169" s="341" t="n">
        <v>23</v>
      </c>
      <c r="G169" s="341"/>
      <c r="H169" s="341"/>
      <c r="I169" s="341"/>
      <c r="J169" s="352" t="n">
        <f aca="false">SUM(C169:I169)</f>
        <v>23</v>
      </c>
      <c r="K169" s="341"/>
      <c r="L169" s="341"/>
      <c r="M169" s="352" t="n">
        <f aca="false">SUM(K169:L169)</f>
        <v>0</v>
      </c>
      <c r="N169" s="352"/>
      <c r="O169" s="352"/>
      <c r="P169" s="352"/>
      <c r="Q169" s="352"/>
      <c r="R169" s="352"/>
      <c r="S169" s="352"/>
      <c r="T169" s="341"/>
      <c r="U169" s="341"/>
      <c r="V169" s="341"/>
      <c r="W169" s="341"/>
      <c r="X169" s="341"/>
      <c r="Y169" s="341"/>
      <c r="Z169" s="341"/>
      <c r="AA169" s="352" t="n">
        <f aca="false">SUM(T169:Z169)</f>
        <v>0</v>
      </c>
      <c r="AB169" s="341"/>
      <c r="AC169" s="341"/>
      <c r="AD169" s="341"/>
      <c r="AE169" s="341"/>
      <c r="AF169" s="341"/>
      <c r="AG169" s="341"/>
      <c r="AH169" s="341"/>
      <c r="AI169" s="352" t="n">
        <f aca="false">SUM(AB169:AH169)</f>
        <v>0</v>
      </c>
    </row>
    <row r="170" customFormat="false" ht="12" hidden="false" customHeight="false" outlineLevel="0" collapsed="false">
      <c r="A170" s="353" t="s">
        <v>376</v>
      </c>
      <c r="B170" s="350" t="s">
        <v>31</v>
      </c>
      <c r="C170" s="341" t="n">
        <v>1</v>
      </c>
      <c r="D170" s="341"/>
      <c r="E170" s="341" t="n">
        <v>2</v>
      </c>
      <c r="F170" s="341"/>
      <c r="G170" s="341"/>
      <c r="H170" s="341"/>
      <c r="I170" s="341"/>
      <c r="J170" s="352" t="n">
        <f aca="false">SUM(C170:I170)</f>
        <v>3</v>
      </c>
      <c r="K170" s="341"/>
      <c r="L170" s="341" t="n">
        <f aca="false">1+1+1</f>
        <v>3</v>
      </c>
      <c r="M170" s="352" t="n">
        <f aca="false">SUM(K170:L170)</f>
        <v>3</v>
      </c>
      <c r="N170" s="352" t="n">
        <v>1</v>
      </c>
      <c r="O170" s="352"/>
      <c r="P170" s="352"/>
      <c r="Q170" s="352"/>
      <c r="R170" s="352" t="n">
        <v>1</v>
      </c>
      <c r="S170" s="352"/>
      <c r="T170" s="341"/>
      <c r="U170" s="341"/>
      <c r="V170" s="341"/>
      <c r="W170" s="341"/>
      <c r="X170" s="341"/>
      <c r="Y170" s="341" t="n">
        <v>1</v>
      </c>
      <c r="Z170" s="341"/>
      <c r="AA170" s="352" t="n">
        <f aca="false">SUM(T170:Z170)</f>
        <v>1</v>
      </c>
      <c r="AB170" s="341"/>
      <c r="AC170" s="341"/>
      <c r="AD170" s="341"/>
      <c r="AE170" s="341"/>
      <c r="AF170" s="341"/>
      <c r="AG170" s="341" t="n">
        <v>2</v>
      </c>
      <c r="AH170" s="341"/>
      <c r="AI170" s="352" t="n">
        <f aca="false">SUM(AB170:AH170)</f>
        <v>2</v>
      </c>
    </row>
    <row r="171" customFormat="false" ht="12" hidden="false" customHeight="false" outlineLevel="0" collapsed="false">
      <c r="A171" s="353" t="s">
        <v>566</v>
      </c>
      <c r="B171" s="350" t="s">
        <v>31</v>
      </c>
      <c r="C171" s="341" t="n">
        <v>1</v>
      </c>
      <c r="D171" s="341"/>
      <c r="E171" s="341"/>
      <c r="F171" s="341"/>
      <c r="G171" s="341"/>
      <c r="H171" s="341"/>
      <c r="I171" s="341"/>
      <c r="J171" s="352" t="n">
        <f aca="false">SUM(C171:I171)</f>
        <v>1</v>
      </c>
      <c r="K171" s="341"/>
      <c r="L171" s="341" t="n">
        <v>1</v>
      </c>
      <c r="M171" s="352" t="n">
        <f aca="false">SUM(K171:L171)</f>
        <v>1</v>
      </c>
      <c r="N171" s="352"/>
      <c r="O171" s="352"/>
      <c r="P171" s="352"/>
      <c r="Q171" s="352"/>
      <c r="R171" s="352"/>
      <c r="S171" s="352"/>
      <c r="T171" s="341"/>
      <c r="U171" s="341"/>
      <c r="V171" s="341"/>
      <c r="W171" s="341"/>
      <c r="X171" s="341"/>
      <c r="Y171" s="341"/>
      <c r="Z171" s="341"/>
      <c r="AA171" s="352" t="n">
        <f aca="false">SUM(T171:Z171)</f>
        <v>0</v>
      </c>
      <c r="AB171" s="341"/>
      <c r="AC171" s="341"/>
      <c r="AD171" s="341"/>
      <c r="AE171" s="341"/>
      <c r="AF171" s="341"/>
      <c r="AG171" s="341"/>
      <c r="AH171" s="341"/>
      <c r="AI171" s="352" t="n">
        <f aca="false">SUM(AB171:AH171)</f>
        <v>0</v>
      </c>
    </row>
    <row r="172" customFormat="false" ht="12" hidden="false" customHeight="false" outlineLevel="0" collapsed="false">
      <c r="A172" s="353" t="s">
        <v>567</v>
      </c>
      <c r="B172" s="350" t="s">
        <v>31</v>
      </c>
      <c r="C172" s="341"/>
      <c r="D172" s="341"/>
      <c r="E172" s="341"/>
      <c r="F172" s="341"/>
      <c r="G172" s="341"/>
      <c r="H172" s="341"/>
      <c r="I172" s="341"/>
      <c r="J172" s="352" t="n">
        <f aca="false">SUM(C172:I172)</f>
        <v>0</v>
      </c>
      <c r="K172" s="341"/>
      <c r="L172" s="341"/>
      <c r="M172" s="352" t="n">
        <f aca="false">SUM(K172:L172)</f>
        <v>0</v>
      </c>
      <c r="N172" s="352"/>
      <c r="O172" s="352"/>
      <c r="P172" s="352"/>
      <c r="Q172" s="352"/>
      <c r="R172" s="352"/>
      <c r="S172" s="352"/>
      <c r="T172" s="341" t="n">
        <v>1</v>
      </c>
      <c r="U172" s="341"/>
      <c r="V172" s="341"/>
      <c r="W172" s="341"/>
      <c r="X172" s="341"/>
      <c r="Y172" s="341"/>
      <c r="Z172" s="341"/>
      <c r="AA172" s="352" t="n">
        <f aca="false">SUM(T172:Z172)</f>
        <v>1</v>
      </c>
      <c r="AB172" s="341"/>
      <c r="AC172" s="341"/>
      <c r="AD172" s="341"/>
      <c r="AE172" s="341"/>
      <c r="AF172" s="341"/>
      <c r="AG172" s="341"/>
      <c r="AH172" s="341"/>
      <c r="AI172" s="352" t="n">
        <f aca="false">SUM(AB172:AH172)</f>
        <v>0</v>
      </c>
    </row>
    <row r="173" customFormat="false" ht="12" hidden="false" customHeight="false" outlineLevel="0" collapsed="false">
      <c r="A173" s="353" t="s">
        <v>568</v>
      </c>
      <c r="B173" s="350" t="s">
        <v>31</v>
      </c>
      <c r="C173" s="341"/>
      <c r="D173" s="341"/>
      <c r="E173" s="341"/>
      <c r="F173" s="341"/>
      <c r="G173" s="341"/>
      <c r="H173" s="341"/>
      <c r="I173" s="341"/>
      <c r="J173" s="352" t="n">
        <f aca="false">SUM(C173:I173)</f>
        <v>0</v>
      </c>
      <c r="K173" s="341"/>
      <c r="L173" s="341"/>
      <c r="M173" s="352" t="n">
        <f aca="false">SUM(K173:L173)</f>
        <v>0</v>
      </c>
      <c r="N173" s="352"/>
      <c r="O173" s="352"/>
      <c r="P173" s="352"/>
      <c r="Q173" s="352"/>
      <c r="R173" s="352"/>
      <c r="S173" s="352"/>
      <c r="T173" s="341"/>
      <c r="U173" s="341"/>
      <c r="V173" s="341"/>
      <c r="W173" s="341"/>
      <c r="X173" s="341"/>
      <c r="Y173" s="341"/>
      <c r="Z173" s="341"/>
      <c r="AA173" s="352" t="n">
        <f aca="false">SUM(T173:Z173)</f>
        <v>0</v>
      </c>
      <c r="AB173" s="341"/>
      <c r="AC173" s="341"/>
      <c r="AD173" s="341"/>
      <c r="AE173" s="341"/>
      <c r="AF173" s="341" t="n">
        <v>1</v>
      </c>
      <c r="AG173" s="341"/>
      <c r="AH173" s="341"/>
      <c r="AI173" s="352" t="n">
        <f aca="false">SUM(AB173:AH173)</f>
        <v>1</v>
      </c>
    </row>
    <row r="174" customFormat="false" ht="12" hidden="false" customHeight="false" outlineLevel="0" collapsed="false">
      <c r="A174" s="353" t="s">
        <v>569</v>
      </c>
      <c r="B174" s="350" t="s">
        <v>31</v>
      </c>
      <c r="C174" s="341"/>
      <c r="D174" s="341"/>
      <c r="E174" s="341"/>
      <c r="F174" s="341"/>
      <c r="G174" s="341"/>
      <c r="H174" s="341"/>
      <c r="I174" s="341"/>
      <c r="J174" s="352" t="n">
        <f aca="false">SUM(C174:I174)</f>
        <v>0</v>
      </c>
      <c r="K174" s="341"/>
      <c r="L174" s="341"/>
      <c r="M174" s="352" t="n">
        <f aca="false">SUM(K174:L174)</f>
        <v>0</v>
      </c>
      <c r="N174" s="352"/>
      <c r="O174" s="352"/>
      <c r="P174" s="352"/>
      <c r="Q174" s="352"/>
      <c r="R174" s="352"/>
      <c r="S174" s="352"/>
      <c r="T174" s="341"/>
      <c r="U174" s="341"/>
      <c r="V174" s="341"/>
      <c r="W174" s="341"/>
      <c r="X174" s="341"/>
      <c r="Y174" s="341"/>
      <c r="Z174" s="341"/>
      <c r="AA174" s="352" t="n">
        <f aca="false">SUM(T174:Z174)</f>
        <v>0</v>
      </c>
      <c r="AB174" s="341" t="n">
        <v>1</v>
      </c>
      <c r="AC174" s="341" t="n">
        <v>1</v>
      </c>
      <c r="AD174" s="341"/>
      <c r="AE174" s="341"/>
      <c r="AF174" s="341"/>
      <c r="AG174" s="341"/>
      <c r="AH174" s="341"/>
      <c r="AI174" s="352" t="n">
        <f aca="false">SUM(AB174:AH174)</f>
        <v>2</v>
      </c>
    </row>
    <row r="175" customFormat="false" ht="12" hidden="false" customHeight="false" outlineLevel="0" collapsed="false">
      <c r="A175" s="353" t="s">
        <v>570</v>
      </c>
      <c r="B175" s="350" t="s">
        <v>31</v>
      </c>
      <c r="C175" s="341"/>
      <c r="D175" s="341"/>
      <c r="E175" s="341"/>
      <c r="F175" s="341"/>
      <c r="G175" s="341"/>
      <c r="H175" s="341"/>
      <c r="I175" s="341"/>
      <c r="J175" s="352" t="n">
        <f aca="false">SUM(C175:I175)</f>
        <v>0</v>
      </c>
      <c r="K175" s="341" t="n">
        <v>1</v>
      </c>
      <c r="L175" s="341"/>
      <c r="M175" s="352" t="n">
        <f aca="false">SUM(K175:L175)</f>
        <v>1</v>
      </c>
      <c r="N175" s="352"/>
      <c r="O175" s="352"/>
      <c r="P175" s="352"/>
      <c r="Q175" s="352"/>
      <c r="R175" s="352"/>
      <c r="S175" s="352"/>
      <c r="T175" s="341"/>
      <c r="U175" s="341"/>
      <c r="V175" s="341"/>
      <c r="W175" s="341"/>
      <c r="X175" s="341"/>
      <c r="Y175" s="341"/>
      <c r="Z175" s="341"/>
      <c r="AA175" s="352" t="n">
        <f aca="false">SUM(T175:Z175)</f>
        <v>0</v>
      </c>
      <c r="AB175" s="341"/>
      <c r="AC175" s="341"/>
      <c r="AD175" s="341"/>
      <c r="AE175" s="341"/>
      <c r="AF175" s="341"/>
      <c r="AG175" s="341"/>
      <c r="AH175" s="341"/>
      <c r="AI175" s="352" t="n">
        <f aca="false">SUM(AB175:AH175)</f>
        <v>0</v>
      </c>
    </row>
    <row r="176" customFormat="false" ht="12" hidden="false" customHeight="false" outlineLevel="0" collapsed="false">
      <c r="A176" s="353" t="s">
        <v>571</v>
      </c>
      <c r="B176" s="350" t="s">
        <v>31</v>
      </c>
      <c r="C176" s="341"/>
      <c r="D176" s="341"/>
      <c r="E176" s="341"/>
      <c r="F176" s="341"/>
      <c r="G176" s="341"/>
      <c r="H176" s="341"/>
      <c r="I176" s="341"/>
      <c r="J176" s="352" t="n">
        <f aca="false">SUM(C176:I176)</f>
        <v>0</v>
      </c>
      <c r="K176" s="341"/>
      <c r="L176" s="341"/>
      <c r="M176" s="352" t="n">
        <f aca="false">SUM(K176:L176)</f>
        <v>0</v>
      </c>
      <c r="N176" s="352"/>
      <c r="O176" s="352"/>
      <c r="P176" s="352"/>
      <c r="Q176" s="352"/>
      <c r="R176" s="352"/>
      <c r="S176" s="352"/>
      <c r="T176" s="341"/>
      <c r="U176" s="341"/>
      <c r="V176" s="341"/>
      <c r="W176" s="341"/>
      <c r="X176" s="341"/>
      <c r="Y176" s="341"/>
      <c r="Z176" s="341"/>
      <c r="AA176" s="352" t="n">
        <f aca="false">SUM(T176:Z176)</f>
        <v>0</v>
      </c>
      <c r="AB176" s="341"/>
      <c r="AC176" s="341"/>
      <c r="AD176" s="341"/>
      <c r="AE176" s="341"/>
      <c r="AF176" s="341" t="n">
        <v>1</v>
      </c>
      <c r="AG176" s="341"/>
      <c r="AH176" s="341"/>
      <c r="AI176" s="352" t="n">
        <f aca="false">SUM(AB176:AH176)</f>
        <v>1</v>
      </c>
    </row>
    <row r="177" customFormat="false" ht="12" hidden="false" customHeight="false" outlineLevel="0" collapsed="false">
      <c r="A177" s="353" t="s">
        <v>572</v>
      </c>
      <c r="B177" s="350" t="s">
        <v>31</v>
      </c>
      <c r="C177" s="341"/>
      <c r="D177" s="341"/>
      <c r="E177" s="341"/>
      <c r="F177" s="341"/>
      <c r="G177" s="341"/>
      <c r="H177" s="341"/>
      <c r="I177" s="341"/>
      <c r="J177" s="352" t="n">
        <f aca="false">SUM(C177:I177)</f>
        <v>0</v>
      </c>
      <c r="K177" s="341" t="n">
        <v>1</v>
      </c>
      <c r="L177" s="341"/>
      <c r="M177" s="352" t="n">
        <f aca="false">SUM(K177:L177)</f>
        <v>1</v>
      </c>
      <c r="N177" s="352"/>
      <c r="O177" s="352"/>
      <c r="P177" s="352"/>
      <c r="Q177" s="352"/>
      <c r="R177" s="352"/>
      <c r="S177" s="352" t="n">
        <v>1</v>
      </c>
      <c r="T177" s="341"/>
      <c r="U177" s="341"/>
      <c r="V177" s="341"/>
      <c r="W177" s="341"/>
      <c r="X177" s="341"/>
      <c r="Y177" s="341"/>
      <c r="Z177" s="341" t="n">
        <v>1</v>
      </c>
      <c r="AA177" s="352" t="n">
        <f aca="false">SUM(T177:Z177)</f>
        <v>1</v>
      </c>
      <c r="AB177" s="341" t="n">
        <v>1</v>
      </c>
      <c r="AC177" s="341"/>
      <c r="AD177" s="341"/>
      <c r="AE177" s="341"/>
      <c r="AF177" s="341"/>
      <c r="AG177" s="341"/>
      <c r="AH177" s="341"/>
      <c r="AI177" s="352" t="n">
        <f aca="false">SUM(AB177:AH177)</f>
        <v>1</v>
      </c>
    </row>
    <row r="178" customFormat="false" ht="12" hidden="false" customHeight="false" outlineLevel="0" collapsed="false">
      <c r="A178" s="353" t="s">
        <v>573</v>
      </c>
      <c r="B178" s="350" t="s">
        <v>31</v>
      </c>
      <c r="C178" s="341"/>
      <c r="D178" s="341"/>
      <c r="E178" s="341"/>
      <c r="F178" s="341"/>
      <c r="G178" s="341"/>
      <c r="H178" s="341"/>
      <c r="I178" s="341"/>
      <c r="J178" s="352" t="n">
        <f aca="false">SUM(C178:I178)</f>
        <v>0</v>
      </c>
      <c r="K178" s="341" t="n">
        <v>2</v>
      </c>
      <c r="L178" s="341"/>
      <c r="M178" s="352" t="n">
        <f aca="false">SUM(K178:L178)</f>
        <v>2</v>
      </c>
      <c r="N178" s="352"/>
      <c r="O178" s="352"/>
      <c r="P178" s="352"/>
      <c r="Q178" s="352"/>
      <c r="R178" s="352"/>
      <c r="S178" s="352"/>
      <c r="T178" s="341"/>
      <c r="U178" s="341"/>
      <c r="V178" s="341"/>
      <c r="W178" s="341"/>
      <c r="X178" s="341"/>
      <c r="Y178" s="341"/>
      <c r="Z178" s="341"/>
      <c r="AA178" s="352" t="n">
        <f aca="false">SUM(T178:Z178)</f>
        <v>0</v>
      </c>
      <c r="AB178" s="341"/>
      <c r="AC178" s="341"/>
      <c r="AD178" s="341"/>
      <c r="AE178" s="341"/>
      <c r="AF178" s="341"/>
      <c r="AG178" s="341"/>
      <c r="AH178" s="341"/>
      <c r="AI178" s="352" t="n">
        <f aca="false">SUM(AB178:AH178)</f>
        <v>0</v>
      </c>
    </row>
    <row r="179" customFormat="false" ht="12" hidden="false" customHeight="false" outlineLevel="0" collapsed="false">
      <c r="A179" s="353" t="s">
        <v>574</v>
      </c>
      <c r="B179" s="350" t="s">
        <v>31</v>
      </c>
      <c r="C179" s="341"/>
      <c r="D179" s="341"/>
      <c r="E179" s="341"/>
      <c r="F179" s="341"/>
      <c r="G179" s="341"/>
      <c r="H179" s="341"/>
      <c r="I179" s="341"/>
      <c r="J179" s="352" t="n">
        <f aca="false">SUM(C179:I179)</f>
        <v>0</v>
      </c>
      <c r="K179" s="341"/>
      <c r="L179" s="341"/>
      <c r="M179" s="352" t="n">
        <f aca="false">SUM(K179:L179)</f>
        <v>0</v>
      </c>
      <c r="N179" s="352"/>
      <c r="O179" s="352"/>
      <c r="P179" s="352"/>
      <c r="Q179" s="352"/>
      <c r="R179" s="352"/>
      <c r="S179" s="352"/>
      <c r="T179" s="341"/>
      <c r="U179" s="341"/>
      <c r="V179" s="341"/>
      <c r="W179" s="341" t="n">
        <v>1</v>
      </c>
      <c r="X179" s="341"/>
      <c r="Y179" s="341"/>
      <c r="Z179" s="341" t="n">
        <v>1</v>
      </c>
      <c r="AA179" s="352" t="n">
        <f aca="false">SUM(T179:Z179)</f>
        <v>2</v>
      </c>
      <c r="AB179" s="341"/>
      <c r="AC179" s="341"/>
      <c r="AD179" s="341"/>
      <c r="AE179" s="341"/>
      <c r="AF179" s="341"/>
      <c r="AG179" s="341"/>
      <c r="AH179" s="341"/>
      <c r="AI179" s="352" t="n">
        <f aca="false">SUM(AB179:AH179)</f>
        <v>0</v>
      </c>
    </row>
    <row r="180" customFormat="false" ht="12" hidden="false" customHeight="false" outlineLevel="0" collapsed="false">
      <c r="A180" s="353" t="s">
        <v>575</v>
      </c>
      <c r="B180" s="350" t="s">
        <v>31</v>
      </c>
      <c r="C180" s="341"/>
      <c r="D180" s="341"/>
      <c r="E180" s="341"/>
      <c r="F180" s="341"/>
      <c r="G180" s="341"/>
      <c r="H180" s="341"/>
      <c r="I180" s="341"/>
      <c r="J180" s="352" t="n">
        <f aca="false">SUM(C180:I180)</f>
        <v>0</v>
      </c>
      <c r="K180" s="341"/>
      <c r="L180" s="341"/>
      <c r="M180" s="352" t="n">
        <f aca="false">SUM(K180:L180)</f>
        <v>0</v>
      </c>
      <c r="N180" s="352"/>
      <c r="O180" s="352"/>
      <c r="P180" s="352"/>
      <c r="Q180" s="352"/>
      <c r="R180" s="352"/>
      <c r="S180" s="352"/>
      <c r="T180" s="341"/>
      <c r="U180" s="341"/>
      <c r="V180" s="341"/>
      <c r="W180" s="341"/>
      <c r="X180" s="341"/>
      <c r="Y180" s="341"/>
      <c r="Z180" s="341" t="n">
        <v>1</v>
      </c>
      <c r="AA180" s="352" t="n">
        <f aca="false">SUM(T180:Z180)</f>
        <v>1</v>
      </c>
      <c r="AB180" s="341"/>
      <c r="AC180" s="341"/>
      <c r="AD180" s="341"/>
      <c r="AE180" s="341"/>
      <c r="AF180" s="341"/>
      <c r="AG180" s="341"/>
      <c r="AH180" s="341"/>
      <c r="AI180" s="352" t="n">
        <f aca="false">SUM(AB180:AH180)</f>
        <v>0</v>
      </c>
    </row>
    <row r="181" customFormat="false" ht="12" hidden="false" customHeight="false" outlineLevel="0" collapsed="false">
      <c r="A181" s="353" t="s">
        <v>576</v>
      </c>
      <c r="B181" s="350" t="s">
        <v>31</v>
      </c>
      <c r="C181" s="341"/>
      <c r="D181" s="341"/>
      <c r="E181" s="341"/>
      <c r="F181" s="341"/>
      <c r="G181" s="341"/>
      <c r="H181" s="341"/>
      <c r="I181" s="341"/>
      <c r="J181" s="352" t="n">
        <f aca="false">SUM(C181:I181)</f>
        <v>0</v>
      </c>
      <c r="K181" s="341"/>
      <c r="L181" s="341"/>
      <c r="M181" s="352" t="n">
        <f aca="false">SUM(K181:L181)</f>
        <v>0</v>
      </c>
      <c r="N181" s="352"/>
      <c r="O181" s="352"/>
      <c r="P181" s="352"/>
      <c r="Q181" s="352"/>
      <c r="R181" s="352"/>
      <c r="S181" s="352"/>
      <c r="T181" s="341"/>
      <c r="U181" s="341"/>
      <c r="V181" s="341"/>
      <c r="W181" s="341"/>
      <c r="X181" s="341"/>
      <c r="Y181" s="341"/>
      <c r="Z181" s="341"/>
      <c r="AA181" s="352" t="n">
        <f aca="false">SUM(T181:Z181)</f>
        <v>0</v>
      </c>
      <c r="AB181" s="341"/>
      <c r="AC181" s="341"/>
      <c r="AD181" s="341" t="n">
        <v>15</v>
      </c>
      <c r="AE181" s="341"/>
      <c r="AF181" s="341" t="n">
        <v>10</v>
      </c>
      <c r="AG181" s="341"/>
      <c r="AH181" s="341"/>
      <c r="AI181" s="352" t="n">
        <f aca="false">SUM(AB181:AH181)</f>
        <v>25</v>
      </c>
    </row>
    <row r="182" customFormat="false" ht="12" hidden="false" customHeight="false" outlineLevel="0" collapsed="false">
      <c r="A182" s="353" t="s">
        <v>380</v>
      </c>
      <c r="B182" s="350" t="s">
        <v>31</v>
      </c>
      <c r="C182" s="341" t="n">
        <v>1</v>
      </c>
      <c r="D182" s="341"/>
      <c r="E182" s="341"/>
      <c r="F182" s="341"/>
      <c r="G182" s="341"/>
      <c r="H182" s="341"/>
      <c r="I182" s="341"/>
      <c r="J182" s="352" t="n">
        <f aca="false">SUM(C182:I182)</f>
        <v>1</v>
      </c>
      <c r="K182" s="341"/>
      <c r="L182" s="341"/>
      <c r="M182" s="352" t="n">
        <f aca="false">SUM(K182:L182)</f>
        <v>0</v>
      </c>
      <c r="N182" s="352"/>
      <c r="O182" s="352"/>
      <c r="P182" s="352"/>
      <c r="Q182" s="352"/>
      <c r="R182" s="352"/>
      <c r="S182" s="352"/>
      <c r="T182" s="341"/>
      <c r="U182" s="341"/>
      <c r="V182" s="341" t="n">
        <v>1</v>
      </c>
      <c r="W182" s="341"/>
      <c r="X182" s="341"/>
      <c r="Y182" s="341"/>
      <c r="Z182" s="341"/>
      <c r="AA182" s="352" t="n">
        <f aca="false">SUM(T182:Z182)</f>
        <v>1</v>
      </c>
      <c r="AB182" s="341"/>
      <c r="AC182" s="341"/>
      <c r="AD182" s="341"/>
      <c r="AE182" s="341"/>
      <c r="AF182" s="341"/>
      <c r="AG182" s="341"/>
      <c r="AH182" s="341"/>
      <c r="AI182" s="352" t="n">
        <f aca="false">SUM(AB182:AH182)</f>
        <v>0</v>
      </c>
    </row>
    <row r="183" customFormat="false" ht="12" hidden="false" customHeight="false" outlineLevel="0" collapsed="false">
      <c r="A183" s="353" t="s">
        <v>577</v>
      </c>
      <c r="B183" s="350" t="s">
        <v>31</v>
      </c>
      <c r="C183" s="341"/>
      <c r="D183" s="341"/>
      <c r="E183" s="341"/>
      <c r="F183" s="341"/>
      <c r="G183" s="341"/>
      <c r="H183" s="341"/>
      <c r="I183" s="341"/>
      <c r="J183" s="352" t="n">
        <f aca="false">SUM(C183:I183)</f>
        <v>0</v>
      </c>
      <c r="K183" s="341"/>
      <c r="L183" s="341"/>
      <c r="M183" s="352" t="n">
        <f aca="false">SUM(K183:L183)</f>
        <v>0</v>
      </c>
      <c r="N183" s="352"/>
      <c r="O183" s="352"/>
      <c r="P183" s="352"/>
      <c r="Q183" s="352"/>
      <c r="R183" s="352"/>
      <c r="S183" s="352"/>
      <c r="T183" s="341"/>
      <c r="U183" s="341"/>
      <c r="V183" s="341"/>
      <c r="W183" s="341"/>
      <c r="X183" s="341"/>
      <c r="Y183" s="341"/>
      <c r="Z183" s="341"/>
      <c r="AA183" s="352" t="n">
        <f aca="false">SUM(T183:Z183)</f>
        <v>0</v>
      </c>
      <c r="AB183" s="341" t="n">
        <v>1</v>
      </c>
      <c r="AC183" s="341"/>
      <c r="AD183" s="341"/>
      <c r="AE183" s="341"/>
      <c r="AF183" s="341"/>
      <c r="AG183" s="341"/>
      <c r="AH183" s="341"/>
      <c r="AI183" s="352" t="n">
        <f aca="false">SUM(AB183:AH183)</f>
        <v>1</v>
      </c>
    </row>
    <row r="184" customFormat="false" ht="12" hidden="false" customHeight="false" outlineLevel="0" collapsed="false">
      <c r="A184" s="353" t="s">
        <v>578</v>
      </c>
      <c r="B184" s="350" t="s">
        <v>31</v>
      </c>
      <c r="C184" s="341"/>
      <c r="D184" s="341"/>
      <c r="E184" s="341"/>
      <c r="F184" s="341"/>
      <c r="G184" s="341"/>
      <c r="H184" s="341"/>
      <c r="I184" s="341"/>
      <c r="J184" s="352" t="n">
        <f aca="false">SUM(C184:I184)</f>
        <v>0</v>
      </c>
      <c r="K184" s="341"/>
      <c r="L184" s="341"/>
      <c r="M184" s="352" t="n">
        <f aca="false">SUM(K184:L184)</f>
        <v>0</v>
      </c>
      <c r="N184" s="352"/>
      <c r="O184" s="352"/>
      <c r="P184" s="352"/>
      <c r="Q184" s="352"/>
      <c r="R184" s="352"/>
      <c r="S184" s="352"/>
      <c r="T184" s="341"/>
      <c r="U184" s="341"/>
      <c r="V184" s="341"/>
      <c r="W184" s="341"/>
      <c r="X184" s="341"/>
      <c r="Y184" s="341"/>
      <c r="Z184" s="341"/>
      <c r="AA184" s="352" t="n">
        <f aca="false">SUM(T184:Z184)</f>
        <v>0</v>
      </c>
      <c r="AB184" s="341" t="n">
        <v>2</v>
      </c>
      <c r="AC184" s="341"/>
      <c r="AD184" s="341"/>
      <c r="AE184" s="341" t="n">
        <v>1</v>
      </c>
      <c r="AF184" s="341"/>
      <c r="AG184" s="341"/>
      <c r="AH184" s="341"/>
      <c r="AI184" s="352" t="n">
        <f aca="false">SUM(AB184:AH184)</f>
        <v>3</v>
      </c>
    </row>
    <row r="185" customFormat="false" ht="12" hidden="false" customHeight="false" outlineLevel="0" collapsed="false">
      <c r="A185" s="353" t="s">
        <v>579</v>
      </c>
      <c r="B185" s="350" t="s">
        <v>31</v>
      </c>
      <c r="C185" s="341"/>
      <c r="D185" s="341"/>
      <c r="E185" s="341"/>
      <c r="F185" s="341"/>
      <c r="G185" s="341"/>
      <c r="H185" s="341"/>
      <c r="I185" s="341"/>
      <c r="J185" s="352" t="n">
        <f aca="false">SUM(C185:I185)</f>
        <v>0</v>
      </c>
      <c r="K185" s="341"/>
      <c r="L185" s="341"/>
      <c r="M185" s="352" t="n">
        <f aca="false">SUM(K185:L185)</f>
        <v>0</v>
      </c>
      <c r="N185" s="352"/>
      <c r="O185" s="352"/>
      <c r="P185" s="352"/>
      <c r="Q185" s="352"/>
      <c r="R185" s="352"/>
      <c r="S185" s="352"/>
      <c r="T185" s="341"/>
      <c r="U185" s="341"/>
      <c r="V185" s="341"/>
      <c r="W185" s="341"/>
      <c r="X185" s="341"/>
      <c r="Y185" s="341"/>
      <c r="Z185" s="341" t="n">
        <v>4</v>
      </c>
      <c r="AA185" s="352" t="n">
        <f aca="false">SUM(T185:Z185)</f>
        <v>4</v>
      </c>
      <c r="AB185" s="341"/>
      <c r="AC185" s="341"/>
      <c r="AD185" s="341"/>
      <c r="AE185" s="341"/>
      <c r="AF185" s="341"/>
      <c r="AG185" s="341"/>
      <c r="AH185" s="341"/>
      <c r="AI185" s="352" t="n">
        <f aca="false">SUM(AB185:AH185)</f>
        <v>0</v>
      </c>
    </row>
    <row r="186" customFormat="false" ht="12" hidden="false" customHeight="false" outlineLevel="0" collapsed="false">
      <c r="A186" s="353" t="s">
        <v>580</v>
      </c>
      <c r="B186" s="350" t="s">
        <v>31</v>
      </c>
      <c r="C186" s="341"/>
      <c r="D186" s="341"/>
      <c r="E186" s="341"/>
      <c r="F186" s="341"/>
      <c r="G186" s="341"/>
      <c r="H186" s="341"/>
      <c r="I186" s="341"/>
      <c r="J186" s="352" t="n">
        <f aca="false">SUM(C186:I186)</f>
        <v>0</v>
      </c>
      <c r="K186" s="341"/>
      <c r="L186" s="341"/>
      <c r="M186" s="352" t="n">
        <f aca="false">SUM(K186:L186)</f>
        <v>0</v>
      </c>
      <c r="N186" s="352"/>
      <c r="O186" s="352"/>
      <c r="P186" s="352"/>
      <c r="Q186" s="352"/>
      <c r="R186" s="352"/>
      <c r="S186" s="352"/>
      <c r="T186" s="341" t="n">
        <v>3</v>
      </c>
      <c r="U186" s="341"/>
      <c r="V186" s="341"/>
      <c r="W186" s="341"/>
      <c r="X186" s="341"/>
      <c r="Y186" s="341"/>
      <c r="Z186" s="341"/>
      <c r="AA186" s="352" t="n">
        <f aca="false">SUM(T186:Z186)</f>
        <v>3</v>
      </c>
      <c r="AB186" s="341"/>
      <c r="AC186" s="341"/>
      <c r="AD186" s="341"/>
      <c r="AE186" s="341"/>
      <c r="AF186" s="341"/>
      <c r="AG186" s="341"/>
      <c r="AH186" s="341"/>
      <c r="AI186" s="352" t="n">
        <f aca="false">SUM(AB186:AH186)</f>
        <v>0</v>
      </c>
    </row>
    <row r="187" customFormat="false" ht="12" hidden="false" customHeight="false" outlineLevel="0" collapsed="false">
      <c r="A187" s="353" t="s">
        <v>581</v>
      </c>
      <c r="B187" s="350" t="s">
        <v>31</v>
      </c>
      <c r="C187" s="341"/>
      <c r="D187" s="341"/>
      <c r="E187" s="341"/>
      <c r="F187" s="341"/>
      <c r="G187" s="341"/>
      <c r="H187" s="341"/>
      <c r="I187" s="341"/>
      <c r="J187" s="352" t="n">
        <f aca="false">SUM(C187:I187)</f>
        <v>0</v>
      </c>
      <c r="K187" s="341"/>
      <c r="L187" s="341"/>
      <c r="M187" s="352" t="n">
        <f aca="false">SUM(K187:L187)</f>
        <v>0</v>
      </c>
      <c r="N187" s="352"/>
      <c r="O187" s="352"/>
      <c r="P187" s="352"/>
      <c r="Q187" s="352"/>
      <c r="R187" s="352"/>
      <c r="S187" s="352"/>
      <c r="T187" s="341"/>
      <c r="U187" s="341"/>
      <c r="V187" s="341"/>
      <c r="W187" s="341"/>
      <c r="X187" s="341"/>
      <c r="Y187" s="341"/>
      <c r="Z187" s="341" t="n">
        <v>2</v>
      </c>
      <c r="AA187" s="352" t="n">
        <f aca="false">SUM(T187:Z187)</f>
        <v>2</v>
      </c>
      <c r="AB187" s="341"/>
      <c r="AC187" s="341"/>
      <c r="AD187" s="341"/>
      <c r="AE187" s="341"/>
      <c r="AF187" s="341"/>
      <c r="AG187" s="341"/>
      <c r="AH187" s="341"/>
      <c r="AI187" s="352" t="n">
        <f aca="false">SUM(AB187:AH187)</f>
        <v>0</v>
      </c>
    </row>
    <row r="188" customFormat="false" ht="12" hidden="false" customHeight="false" outlineLevel="0" collapsed="false">
      <c r="A188" s="353" t="s">
        <v>582</v>
      </c>
      <c r="B188" s="350" t="s">
        <v>31</v>
      </c>
      <c r="C188" s="341"/>
      <c r="D188" s="341"/>
      <c r="E188" s="341"/>
      <c r="F188" s="341"/>
      <c r="G188" s="341"/>
      <c r="H188" s="341"/>
      <c r="I188" s="341"/>
      <c r="J188" s="352" t="n">
        <f aca="false">SUM(C188:I188)</f>
        <v>0</v>
      </c>
      <c r="K188" s="341"/>
      <c r="L188" s="341"/>
      <c r="M188" s="352" t="n">
        <f aca="false">SUM(K188:L188)</f>
        <v>0</v>
      </c>
      <c r="N188" s="352"/>
      <c r="O188" s="352"/>
      <c r="P188" s="352"/>
      <c r="Q188" s="352"/>
      <c r="R188" s="352"/>
      <c r="S188" s="352"/>
      <c r="T188" s="341"/>
      <c r="U188" s="341"/>
      <c r="V188" s="341"/>
      <c r="W188" s="341"/>
      <c r="X188" s="341"/>
      <c r="Y188" s="341"/>
      <c r="Z188" s="341"/>
      <c r="AA188" s="352" t="n">
        <f aca="false">SUM(T188:Z188)</f>
        <v>0</v>
      </c>
      <c r="AB188" s="341"/>
      <c r="AC188" s="341"/>
      <c r="AD188" s="341" t="n">
        <v>10</v>
      </c>
      <c r="AE188" s="341"/>
      <c r="AF188" s="341"/>
      <c r="AG188" s="341"/>
      <c r="AH188" s="341"/>
      <c r="AI188" s="352" t="n">
        <f aca="false">SUM(AB188:AH188)</f>
        <v>10</v>
      </c>
    </row>
    <row r="189" customFormat="false" ht="12" hidden="false" customHeight="false" outlineLevel="0" collapsed="false">
      <c r="A189" s="353" t="s">
        <v>583</v>
      </c>
      <c r="B189" s="350" t="s">
        <v>31</v>
      </c>
      <c r="C189" s="341"/>
      <c r="D189" s="341"/>
      <c r="E189" s="341"/>
      <c r="F189" s="341" t="n">
        <v>4</v>
      </c>
      <c r="G189" s="341"/>
      <c r="H189" s="341"/>
      <c r="I189" s="341"/>
      <c r="J189" s="352" t="n">
        <f aca="false">SUM(C189:I189)</f>
        <v>4</v>
      </c>
      <c r="K189" s="341"/>
      <c r="L189" s="341"/>
      <c r="M189" s="352" t="n">
        <f aca="false">SUM(K189:L189)</f>
        <v>0</v>
      </c>
      <c r="N189" s="352"/>
      <c r="O189" s="352"/>
      <c r="P189" s="352"/>
      <c r="Q189" s="352"/>
      <c r="R189" s="352"/>
      <c r="S189" s="352"/>
      <c r="T189" s="341" t="n">
        <v>2</v>
      </c>
      <c r="U189" s="341"/>
      <c r="V189" s="341"/>
      <c r="W189" s="341"/>
      <c r="X189" s="341"/>
      <c r="Y189" s="341"/>
      <c r="Z189" s="341"/>
      <c r="AA189" s="352" t="n">
        <f aca="false">SUM(T189:Z189)</f>
        <v>2</v>
      </c>
      <c r="AB189" s="341"/>
      <c r="AC189" s="341"/>
      <c r="AD189" s="341"/>
      <c r="AE189" s="341"/>
      <c r="AF189" s="341"/>
      <c r="AG189" s="341"/>
      <c r="AH189" s="341"/>
      <c r="AI189" s="352" t="n">
        <f aca="false">SUM(AB189:AH189)</f>
        <v>0</v>
      </c>
    </row>
    <row r="190" customFormat="false" ht="12" hidden="false" customHeight="false" outlineLevel="0" collapsed="false">
      <c r="A190" s="353" t="s">
        <v>584</v>
      </c>
      <c r="B190" s="350" t="s">
        <v>31</v>
      </c>
      <c r="C190" s="341"/>
      <c r="D190" s="341"/>
      <c r="E190" s="341"/>
      <c r="F190" s="341"/>
      <c r="G190" s="341"/>
      <c r="H190" s="341"/>
      <c r="I190" s="341"/>
      <c r="J190" s="352" t="n">
        <f aca="false">SUM(C190:I190)</f>
        <v>0</v>
      </c>
      <c r="K190" s="341"/>
      <c r="L190" s="341"/>
      <c r="M190" s="352" t="n">
        <f aca="false">SUM(K190:L190)</f>
        <v>0</v>
      </c>
      <c r="N190" s="352"/>
      <c r="O190" s="352"/>
      <c r="P190" s="352"/>
      <c r="Q190" s="352"/>
      <c r="R190" s="352"/>
      <c r="S190" s="352"/>
      <c r="T190" s="341"/>
      <c r="U190" s="341"/>
      <c r="V190" s="341"/>
      <c r="W190" s="341"/>
      <c r="X190" s="341"/>
      <c r="Y190" s="341"/>
      <c r="Z190" s="341"/>
      <c r="AA190" s="352" t="n">
        <f aca="false">SUM(T190:Z190)</f>
        <v>0</v>
      </c>
      <c r="AB190" s="341"/>
      <c r="AC190" s="341"/>
      <c r="AD190" s="341"/>
      <c r="AE190" s="341" t="n">
        <v>11</v>
      </c>
      <c r="AF190" s="341"/>
      <c r="AG190" s="341" t="n">
        <v>1</v>
      </c>
      <c r="AH190" s="341"/>
      <c r="AI190" s="352" t="n">
        <f aca="false">SUM(AB190:AH190)</f>
        <v>12</v>
      </c>
    </row>
    <row r="191" customFormat="false" ht="12" hidden="false" customHeight="false" outlineLevel="0" collapsed="false">
      <c r="A191" s="353" t="s">
        <v>383</v>
      </c>
      <c r="B191" s="350" t="s">
        <v>31</v>
      </c>
      <c r="C191" s="341"/>
      <c r="D191" s="341"/>
      <c r="E191" s="341"/>
      <c r="F191" s="341"/>
      <c r="G191" s="341" t="n">
        <v>1</v>
      </c>
      <c r="H191" s="341"/>
      <c r="I191" s="341"/>
      <c r="J191" s="352" t="n">
        <f aca="false">SUM(C191:I191)</f>
        <v>1</v>
      </c>
      <c r="K191" s="341"/>
      <c r="L191" s="341"/>
      <c r="M191" s="352" t="n">
        <f aca="false">SUM(K191:L191)</f>
        <v>0</v>
      </c>
      <c r="N191" s="352"/>
      <c r="O191" s="352"/>
      <c r="P191" s="352"/>
      <c r="Q191" s="352"/>
      <c r="R191" s="352"/>
      <c r="S191" s="352"/>
      <c r="T191" s="341"/>
      <c r="U191" s="341"/>
      <c r="V191" s="341"/>
      <c r="W191" s="341"/>
      <c r="X191" s="341"/>
      <c r="Y191" s="341"/>
      <c r="Z191" s="341"/>
      <c r="AA191" s="352" t="n">
        <f aca="false">SUM(T191:Z191)</f>
        <v>0</v>
      </c>
      <c r="AB191" s="341"/>
      <c r="AC191" s="341"/>
      <c r="AD191" s="341"/>
      <c r="AE191" s="341"/>
      <c r="AF191" s="341"/>
      <c r="AG191" s="341"/>
      <c r="AH191" s="341"/>
      <c r="AI191" s="352" t="n">
        <f aca="false">SUM(AB191:AH191)</f>
        <v>0</v>
      </c>
    </row>
    <row r="192" customFormat="false" ht="12" hidden="false" customHeight="false" outlineLevel="0" collapsed="false">
      <c r="A192" s="353" t="s">
        <v>585</v>
      </c>
      <c r="B192" s="350" t="s">
        <v>31</v>
      </c>
      <c r="C192" s="341"/>
      <c r="D192" s="341"/>
      <c r="E192" s="341"/>
      <c r="F192" s="341"/>
      <c r="G192" s="341"/>
      <c r="H192" s="341"/>
      <c r="I192" s="341"/>
      <c r="J192" s="352" t="n">
        <f aca="false">SUM(C192:I192)</f>
        <v>0</v>
      </c>
      <c r="K192" s="341"/>
      <c r="L192" s="341"/>
      <c r="M192" s="352" t="n">
        <f aca="false">SUM(K192:L192)</f>
        <v>0</v>
      </c>
      <c r="N192" s="352"/>
      <c r="O192" s="352"/>
      <c r="P192" s="352"/>
      <c r="Q192" s="352"/>
      <c r="R192" s="352"/>
      <c r="S192" s="352"/>
      <c r="T192" s="341"/>
      <c r="U192" s="341"/>
      <c r="V192" s="341"/>
      <c r="W192" s="341"/>
      <c r="X192" s="341"/>
      <c r="Y192" s="341"/>
      <c r="Z192" s="341"/>
      <c r="AA192" s="352" t="n">
        <f aca="false">SUM(T192:Z192)</f>
        <v>0</v>
      </c>
      <c r="AB192" s="341"/>
      <c r="AC192" s="341" t="n">
        <v>25</v>
      </c>
      <c r="AD192" s="341"/>
      <c r="AE192" s="341"/>
      <c r="AF192" s="341"/>
      <c r="AG192" s="341"/>
      <c r="AH192" s="341"/>
      <c r="AI192" s="352" t="n">
        <f aca="false">SUM(AB192:AH192)</f>
        <v>25</v>
      </c>
    </row>
    <row r="193" customFormat="false" ht="12" hidden="false" customHeight="false" outlineLevel="0" collapsed="false">
      <c r="A193" s="353" t="s">
        <v>586</v>
      </c>
      <c r="B193" s="350" t="s">
        <v>31</v>
      </c>
      <c r="C193" s="341"/>
      <c r="D193" s="341"/>
      <c r="E193" s="341"/>
      <c r="F193" s="341"/>
      <c r="G193" s="341"/>
      <c r="H193" s="341"/>
      <c r="I193" s="341"/>
      <c r="J193" s="352" t="n">
        <f aca="false">SUM(C193:I193)</f>
        <v>0</v>
      </c>
      <c r="K193" s="341"/>
      <c r="L193" s="341"/>
      <c r="M193" s="352" t="n">
        <f aca="false">SUM(K193:L193)</f>
        <v>0</v>
      </c>
      <c r="N193" s="352"/>
      <c r="O193" s="352"/>
      <c r="P193" s="352"/>
      <c r="Q193" s="352"/>
      <c r="R193" s="352"/>
      <c r="S193" s="352"/>
      <c r="T193" s="341"/>
      <c r="U193" s="341"/>
      <c r="V193" s="341"/>
      <c r="W193" s="341"/>
      <c r="X193" s="341"/>
      <c r="Y193" s="341"/>
      <c r="Z193" s="341"/>
      <c r="AA193" s="352" t="n">
        <f aca="false">SUM(T193:Z193)</f>
        <v>0</v>
      </c>
      <c r="AB193" s="341"/>
      <c r="AC193" s="341"/>
      <c r="AD193" s="341"/>
      <c r="AE193" s="341" t="n">
        <v>1</v>
      </c>
      <c r="AF193" s="341"/>
      <c r="AG193" s="341"/>
      <c r="AH193" s="341"/>
      <c r="AI193" s="352" t="n">
        <f aca="false">SUM(AB193:AH193)</f>
        <v>1</v>
      </c>
    </row>
    <row r="194" customFormat="false" ht="12" hidden="false" customHeight="false" outlineLevel="0" collapsed="false">
      <c r="A194" s="353" t="s">
        <v>587</v>
      </c>
      <c r="B194" s="350" t="s">
        <v>31</v>
      </c>
      <c r="C194" s="341"/>
      <c r="D194" s="341"/>
      <c r="E194" s="341"/>
      <c r="F194" s="341"/>
      <c r="G194" s="341"/>
      <c r="H194" s="341"/>
      <c r="I194" s="341"/>
      <c r="J194" s="352" t="n">
        <f aca="false">SUM(C194:I194)</f>
        <v>0</v>
      </c>
      <c r="K194" s="341"/>
      <c r="L194" s="341"/>
      <c r="M194" s="352" t="n">
        <f aca="false">SUM(K194:L194)</f>
        <v>0</v>
      </c>
      <c r="N194" s="352"/>
      <c r="O194" s="352"/>
      <c r="P194" s="352"/>
      <c r="Q194" s="352"/>
      <c r="R194" s="352"/>
      <c r="S194" s="352"/>
      <c r="T194" s="341"/>
      <c r="U194" s="341"/>
      <c r="V194" s="341"/>
      <c r="W194" s="341"/>
      <c r="X194" s="341"/>
      <c r="Y194" s="341"/>
      <c r="Z194" s="341"/>
      <c r="AA194" s="352" t="n">
        <f aca="false">SUM(T194:Z194)</f>
        <v>0</v>
      </c>
      <c r="AB194" s="341"/>
      <c r="AC194" s="341" t="n">
        <v>1</v>
      </c>
      <c r="AD194" s="341"/>
      <c r="AE194" s="341"/>
      <c r="AF194" s="341"/>
      <c r="AG194" s="341"/>
      <c r="AH194" s="341"/>
      <c r="AI194" s="352" t="n">
        <f aca="false">SUM(AB194:AH194)</f>
        <v>1</v>
      </c>
    </row>
    <row r="195" customFormat="false" ht="12" hidden="false" customHeight="false" outlineLevel="0" collapsed="false">
      <c r="A195" s="353" t="s">
        <v>588</v>
      </c>
      <c r="B195" s="350" t="s">
        <v>31</v>
      </c>
      <c r="C195" s="341"/>
      <c r="D195" s="341"/>
      <c r="E195" s="341"/>
      <c r="F195" s="341"/>
      <c r="G195" s="341"/>
      <c r="H195" s="341"/>
      <c r="I195" s="341"/>
      <c r="J195" s="352" t="n">
        <f aca="false">SUM(C195:I195)</f>
        <v>0</v>
      </c>
      <c r="K195" s="341"/>
      <c r="L195" s="341"/>
      <c r="M195" s="352" t="n">
        <f aca="false">SUM(K195:L195)</f>
        <v>0</v>
      </c>
      <c r="N195" s="352"/>
      <c r="O195" s="352"/>
      <c r="P195" s="352"/>
      <c r="Q195" s="352"/>
      <c r="R195" s="352"/>
      <c r="S195" s="352"/>
      <c r="T195" s="341"/>
      <c r="U195" s="341"/>
      <c r="V195" s="341"/>
      <c r="W195" s="341"/>
      <c r="X195" s="341"/>
      <c r="Y195" s="341"/>
      <c r="Z195" s="341"/>
      <c r="AA195" s="352" t="n">
        <f aca="false">SUM(T195:Z195)</f>
        <v>0</v>
      </c>
      <c r="AB195" s="341"/>
      <c r="AC195" s="341"/>
      <c r="AD195" s="341" t="n">
        <v>1</v>
      </c>
      <c r="AE195" s="341"/>
      <c r="AF195" s="341"/>
      <c r="AG195" s="341"/>
      <c r="AH195" s="341"/>
      <c r="AI195" s="352" t="n">
        <f aca="false">SUM(AB195:AH195)</f>
        <v>1</v>
      </c>
    </row>
    <row r="196" customFormat="false" ht="12" hidden="false" customHeight="false" outlineLevel="0" collapsed="false">
      <c r="A196" s="353" t="s">
        <v>589</v>
      </c>
      <c r="B196" s="350" t="s">
        <v>31</v>
      </c>
      <c r="C196" s="341"/>
      <c r="D196" s="341"/>
      <c r="E196" s="341"/>
      <c r="F196" s="341"/>
      <c r="G196" s="341"/>
      <c r="H196" s="341"/>
      <c r="I196" s="341"/>
      <c r="J196" s="352" t="n">
        <f aca="false">SUM(C196:I196)</f>
        <v>0</v>
      </c>
      <c r="K196" s="341"/>
      <c r="L196" s="341"/>
      <c r="M196" s="352" t="n">
        <f aca="false">SUM(K196:L196)</f>
        <v>0</v>
      </c>
      <c r="N196" s="352"/>
      <c r="O196" s="352"/>
      <c r="P196" s="352"/>
      <c r="Q196" s="352"/>
      <c r="R196" s="352"/>
      <c r="S196" s="352"/>
      <c r="T196" s="341"/>
      <c r="U196" s="341"/>
      <c r="V196" s="341"/>
      <c r="W196" s="341"/>
      <c r="X196" s="341"/>
      <c r="Y196" s="341"/>
      <c r="Z196" s="341"/>
      <c r="AA196" s="352" t="n">
        <f aca="false">SUM(T196:Z196)</f>
        <v>0</v>
      </c>
      <c r="AB196" s="341"/>
      <c r="AC196" s="341"/>
      <c r="AD196" s="341" t="n">
        <v>2</v>
      </c>
      <c r="AE196" s="341"/>
      <c r="AF196" s="341"/>
      <c r="AG196" s="341"/>
      <c r="AH196" s="341"/>
      <c r="AI196" s="352" t="n">
        <f aca="false">SUM(AB196:AH196)</f>
        <v>2</v>
      </c>
    </row>
    <row r="197" customFormat="false" ht="12" hidden="false" customHeight="false" outlineLevel="0" collapsed="false">
      <c r="A197" s="353" t="s">
        <v>590</v>
      </c>
      <c r="B197" s="350" t="s">
        <v>31</v>
      </c>
      <c r="C197" s="341"/>
      <c r="D197" s="341"/>
      <c r="E197" s="341"/>
      <c r="F197" s="341"/>
      <c r="G197" s="341"/>
      <c r="H197" s="341"/>
      <c r="I197" s="341"/>
      <c r="J197" s="352" t="n">
        <f aca="false">SUM(C197:I197)</f>
        <v>0</v>
      </c>
      <c r="K197" s="341"/>
      <c r="L197" s="341"/>
      <c r="M197" s="352" t="n">
        <f aca="false">SUM(K197:L197)</f>
        <v>0</v>
      </c>
      <c r="N197" s="352"/>
      <c r="O197" s="352"/>
      <c r="P197" s="352"/>
      <c r="Q197" s="352"/>
      <c r="R197" s="352"/>
      <c r="S197" s="352"/>
      <c r="T197" s="341"/>
      <c r="U197" s="341"/>
      <c r="V197" s="341" t="n">
        <v>1</v>
      </c>
      <c r="W197" s="341"/>
      <c r="X197" s="341"/>
      <c r="Y197" s="341"/>
      <c r="Z197" s="341"/>
      <c r="AA197" s="352" t="n">
        <f aca="false">SUM(T197:Z197)</f>
        <v>1</v>
      </c>
      <c r="AB197" s="341"/>
      <c r="AC197" s="341"/>
      <c r="AD197" s="341"/>
      <c r="AE197" s="341"/>
      <c r="AF197" s="341"/>
      <c r="AG197" s="341"/>
      <c r="AH197" s="341"/>
      <c r="AI197" s="352" t="n">
        <f aca="false">SUM(AB197:AH197)</f>
        <v>0</v>
      </c>
    </row>
    <row r="198" customFormat="false" ht="12" hidden="false" customHeight="false" outlineLevel="0" collapsed="false">
      <c r="A198" s="353" t="s">
        <v>591</v>
      </c>
      <c r="B198" s="350" t="s">
        <v>31</v>
      </c>
      <c r="C198" s="341"/>
      <c r="D198" s="341"/>
      <c r="E198" s="341"/>
      <c r="F198" s="341"/>
      <c r="G198" s="341"/>
      <c r="H198" s="341"/>
      <c r="I198" s="341"/>
      <c r="J198" s="352" t="n">
        <f aca="false">SUM(C198:I198)</f>
        <v>0</v>
      </c>
      <c r="K198" s="341"/>
      <c r="L198" s="341" t="n">
        <f aca="false">1+1</f>
        <v>2</v>
      </c>
      <c r="M198" s="352" t="n">
        <f aca="false">SUM(K198:L198)</f>
        <v>2</v>
      </c>
      <c r="N198" s="352"/>
      <c r="O198" s="352"/>
      <c r="P198" s="352"/>
      <c r="Q198" s="352" t="n">
        <v>1</v>
      </c>
      <c r="R198" s="352"/>
      <c r="S198" s="352" t="n">
        <v>1</v>
      </c>
      <c r="T198" s="341"/>
      <c r="U198" s="341"/>
      <c r="V198" s="341"/>
      <c r="W198" s="341"/>
      <c r="X198" s="341"/>
      <c r="Y198" s="341"/>
      <c r="Z198" s="341"/>
      <c r="AA198" s="352" t="n">
        <f aca="false">SUM(T198:Z198)</f>
        <v>0</v>
      </c>
      <c r="AB198" s="341"/>
      <c r="AC198" s="341"/>
      <c r="AD198" s="341"/>
      <c r="AE198" s="341"/>
      <c r="AF198" s="341"/>
      <c r="AG198" s="341"/>
      <c r="AH198" s="341"/>
      <c r="AI198" s="352" t="n">
        <f aca="false">SUM(AB198:AH198)</f>
        <v>0</v>
      </c>
    </row>
    <row r="199" customFormat="false" ht="12" hidden="false" customHeight="false" outlineLevel="0" collapsed="false">
      <c r="A199" s="353" t="s">
        <v>384</v>
      </c>
      <c r="B199" s="350"/>
      <c r="C199" s="341"/>
      <c r="D199" s="341"/>
      <c r="E199" s="341"/>
      <c r="F199" s="341"/>
      <c r="G199" s="341"/>
      <c r="H199" s="341"/>
      <c r="I199" s="341"/>
      <c r="J199" s="352" t="n">
        <f aca="false">SUM(C199:I199)</f>
        <v>0</v>
      </c>
      <c r="K199" s="341" t="n">
        <v>1</v>
      </c>
      <c r="L199" s="341"/>
      <c r="M199" s="352" t="n">
        <f aca="false">SUM(K199:L199)</f>
        <v>1</v>
      </c>
      <c r="N199" s="352"/>
      <c r="O199" s="352"/>
      <c r="P199" s="352"/>
      <c r="Q199" s="352"/>
      <c r="R199" s="352"/>
      <c r="S199" s="352"/>
      <c r="T199" s="341"/>
      <c r="U199" s="341"/>
      <c r="V199" s="341" t="n">
        <v>1</v>
      </c>
      <c r="W199" s="341"/>
      <c r="X199" s="341"/>
      <c r="Y199" s="341" t="n">
        <v>1</v>
      </c>
      <c r="Z199" s="341"/>
      <c r="AA199" s="352" t="n">
        <f aca="false">SUM(T199:Z199)</f>
        <v>2</v>
      </c>
      <c r="AB199" s="341"/>
      <c r="AC199" s="341"/>
      <c r="AD199" s="341"/>
      <c r="AE199" s="341"/>
      <c r="AF199" s="341"/>
      <c r="AG199" s="341"/>
      <c r="AH199" s="341"/>
      <c r="AI199" s="352" t="n">
        <f aca="false">SUM(AB199:AH199)</f>
        <v>0</v>
      </c>
    </row>
    <row r="200" customFormat="false" ht="12" hidden="false" customHeight="false" outlineLevel="0" collapsed="false">
      <c r="A200" s="353" t="s">
        <v>592</v>
      </c>
      <c r="B200" s="350" t="s">
        <v>31</v>
      </c>
      <c r="C200" s="341"/>
      <c r="D200" s="341"/>
      <c r="E200" s="341"/>
      <c r="F200" s="341"/>
      <c r="G200" s="341"/>
      <c r="H200" s="341"/>
      <c r="I200" s="341"/>
      <c r="J200" s="352" t="n">
        <f aca="false">SUM(C200:I200)</f>
        <v>0</v>
      </c>
      <c r="K200" s="341"/>
      <c r="L200" s="341"/>
      <c r="M200" s="352" t="n">
        <f aca="false">SUM(K200:L200)</f>
        <v>0</v>
      </c>
      <c r="N200" s="352"/>
      <c r="O200" s="352"/>
      <c r="P200" s="352"/>
      <c r="Q200" s="352"/>
      <c r="R200" s="352"/>
      <c r="S200" s="352"/>
      <c r="T200" s="341"/>
      <c r="U200" s="341"/>
      <c r="V200" s="341"/>
      <c r="W200" s="341"/>
      <c r="X200" s="341"/>
      <c r="Y200" s="341"/>
      <c r="Z200" s="341"/>
      <c r="AA200" s="352" t="n">
        <f aca="false">SUM(T200:Z200)</f>
        <v>0</v>
      </c>
      <c r="AB200" s="341"/>
      <c r="AC200" s="341"/>
      <c r="AD200" s="341" t="n">
        <v>2</v>
      </c>
      <c r="AE200" s="341"/>
      <c r="AF200" s="341"/>
      <c r="AG200" s="341"/>
      <c r="AH200" s="341"/>
      <c r="AI200" s="352" t="n">
        <f aca="false">SUM(AB200:AH200)</f>
        <v>2</v>
      </c>
    </row>
    <row r="201" customFormat="false" ht="12" hidden="false" customHeight="false" outlineLevel="0" collapsed="false">
      <c r="A201" s="353" t="s">
        <v>593</v>
      </c>
      <c r="B201" s="350" t="s">
        <v>31</v>
      </c>
      <c r="C201" s="341"/>
      <c r="D201" s="341"/>
      <c r="E201" s="341"/>
      <c r="F201" s="341"/>
      <c r="G201" s="341"/>
      <c r="H201" s="341"/>
      <c r="I201" s="341"/>
      <c r="J201" s="352" t="n">
        <f aca="false">SUM(C201:I201)</f>
        <v>0</v>
      </c>
      <c r="K201" s="341"/>
      <c r="L201" s="341"/>
      <c r="M201" s="352" t="n">
        <f aca="false">SUM(K201:L201)</f>
        <v>0</v>
      </c>
      <c r="N201" s="352"/>
      <c r="O201" s="352"/>
      <c r="P201" s="352"/>
      <c r="Q201" s="352"/>
      <c r="R201" s="352"/>
      <c r="S201" s="352"/>
      <c r="T201" s="341"/>
      <c r="U201" s="341"/>
      <c r="V201" s="341"/>
      <c r="W201" s="341"/>
      <c r="X201" s="341"/>
      <c r="Y201" s="341"/>
      <c r="Z201" s="341"/>
      <c r="AA201" s="352" t="n">
        <f aca="false">SUM(T201:Z201)</f>
        <v>0</v>
      </c>
      <c r="AB201" s="341"/>
      <c r="AC201" s="341"/>
      <c r="AD201" s="341" t="n">
        <v>1</v>
      </c>
      <c r="AE201" s="341"/>
      <c r="AF201" s="341"/>
      <c r="AG201" s="341"/>
      <c r="AH201" s="341"/>
      <c r="AI201" s="352" t="n">
        <f aca="false">SUM(AB201:AH201)</f>
        <v>1</v>
      </c>
    </row>
    <row r="202" customFormat="false" ht="12" hidden="false" customHeight="false" outlineLevel="0" collapsed="false">
      <c r="A202" s="353" t="s">
        <v>594</v>
      </c>
      <c r="B202" s="350" t="s">
        <v>31</v>
      </c>
      <c r="C202" s="341"/>
      <c r="D202" s="341"/>
      <c r="E202" s="341"/>
      <c r="F202" s="341"/>
      <c r="G202" s="341"/>
      <c r="H202" s="341"/>
      <c r="I202" s="341"/>
      <c r="J202" s="352" t="n">
        <f aca="false">SUM(C202:I202)</f>
        <v>0</v>
      </c>
      <c r="K202" s="341" t="n">
        <v>1</v>
      </c>
      <c r="L202" s="341"/>
      <c r="M202" s="352" t="n">
        <f aca="false">SUM(K202:L202)</f>
        <v>1</v>
      </c>
      <c r="N202" s="352"/>
      <c r="O202" s="352"/>
      <c r="P202" s="352"/>
      <c r="Q202" s="352"/>
      <c r="R202" s="352"/>
      <c r="S202" s="352"/>
      <c r="T202" s="341"/>
      <c r="U202" s="341"/>
      <c r="V202" s="341"/>
      <c r="W202" s="341"/>
      <c r="X202" s="341"/>
      <c r="Y202" s="341"/>
      <c r="Z202" s="341"/>
      <c r="AA202" s="352" t="n">
        <f aca="false">SUM(T202:Z202)</f>
        <v>0</v>
      </c>
      <c r="AB202" s="341"/>
      <c r="AC202" s="341"/>
      <c r="AD202" s="341"/>
      <c r="AE202" s="341"/>
      <c r="AF202" s="341"/>
      <c r="AG202" s="341"/>
      <c r="AH202" s="341"/>
      <c r="AI202" s="352" t="n">
        <f aca="false">SUM(AB202:AH202)</f>
        <v>0</v>
      </c>
    </row>
    <row r="203" customFormat="false" ht="12" hidden="false" customHeight="false" outlineLevel="0" collapsed="false">
      <c r="A203" s="353" t="s">
        <v>595</v>
      </c>
      <c r="B203" s="350" t="s">
        <v>31</v>
      </c>
      <c r="C203" s="341"/>
      <c r="D203" s="341"/>
      <c r="E203" s="341"/>
      <c r="F203" s="341"/>
      <c r="G203" s="341"/>
      <c r="H203" s="341"/>
      <c r="I203" s="341"/>
      <c r="J203" s="352" t="n">
        <f aca="false">SUM(C203:I203)</f>
        <v>0</v>
      </c>
      <c r="K203" s="341"/>
      <c r="L203" s="341"/>
      <c r="M203" s="352" t="n">
        <f aca="false">SUM(K203:L203)</f>
        <v>0</v>
      </c>
      <c r="N203" s="352"/>
      <c r="O203" s="352"/>
      <c r="P203" s="352"/>
      <c r="Q203" s="352"/>
      <c r="R203" s="352"/>
      <c r="S203" s="352"/>
      <c r="T203" s="341"/>
      <c r="U203" s="341"/>
      <c r="V203" s="341"/>
      <c r="W203" s="341"/>
      <c r="X203" s="341"/>
      <c r="Y203" s="341"/>
      <c r="Z203" s="341"/>
      <c r="AA203" s="352" t="n">
        <f aca="false">SUM(T203:Z203)</f>
        <v>0</v>
      </c>
      <c r="AB203" s="341"/>
      <c r="AC203" s="341"/>
      <c r="AD203" s="341"/>
      <c r="AE203" s="341"/>
      <c r="AF203" s="341" t="n">
        <v>2</v>
      </c>
      <c r="AG203" s="341" t="n">
        <v>2</v>
      </c>
      <c r="AH203" s="341"/>
      <c r="AI203" s="352" t="n">
        <f aca="false">SUM(AB203:AH203)</f>
        <v>4</v>
      </c>
    </row>
    <row r="204" customFormat="false" ht="12" hidden="false" customHeight="false" outlineLevel="0" collapsed="false">
      <c r="A204" s="353" t="s">
        <v>385</v>
      </c>
      <c r="B204" s="350" t="s">
        <v>31</v>
      </c>
      <c r="C204" s="341"/>
      <c r="D204" s="341"/>
      <c r="E204" s="341"/>
      <c r="F204" s="341"/>
      <c r="G204" s="341" t="n">
        <v>12</v>
      </c>
      <c r="H204" s="341"/>
      <c r="I204" s="341"/>
      <c r="J204" s="352" t="n">
        <f aca="false">SUM(C204:I204)</f>
        <v>12</v>
      </c>
      <c r="K204" s="341"/>
      <c r="L204" s="341"/>
      <c r="M204" s="352" t="n">
        <f aca="false">SUM(K204:L204)</f>
        <v>0</v>
      </c>
      <c r="N204" s="352"/>
      <c r="O204" s="352"/>
      <c r="P204" s="352"/>
      <c r="Q204" s="352"/>
      <c r="R204" s="352"/>
      <c r="S204" s="352"/>
      <c r="T204" s="341"/>
      <c r="U204" s="341"/>
      <c r="V204" s="341"/>
      <c r="W204" s="341"/>
      <c r="X204" s="341"/>
      <c r="Y204" s="341"/>
      <c r="Z204" s="341"/>
      <c r="AA204" s="352" t="n">
        <f aca="false">SUM(T204:Z204)</f>
        <v>0</v>
      </c>
      <c r="AB204" s="341" t="n">
        <v>48</v>
      </c>
      <c r="AC204" s="341"/>
      <c r="AD204" s="341"/>
      <c r="AE204" s="341"/>
      <c r="AF204" s="341"/>
      <c r="AG204" s="341"/>
      <c r="AH204" s="341"/>
      <c r="AI204" s="352" t="n">
        <f aca="false">SUM(AB204:AH204)</f>
        <v>48</v>
      </c>
    </row>
    <row r="205" customFormat="false" ht="12" hidden="false" customHeight="false" outlineLevel="0" collapsed="false">
      <c r="A205" s="353" t="s">
        <v>386</v>
      </c>
      <c r="B205" s="350" t="s">
        <v>31</v>
      </c>
      <c r="C205" s="341"/>
      <c r="D205" s="341"/>
      <c r="E205" s="341" t="n">
        <v>1</v>
      </c>
      <c r="F205" s="341"/>
      <c r="G205" s="341"/>
      <c r="H205" s="341"/>
      <c r="I205" s="341"/>
      <c r="J205" s="352" t="n">
        <f aca="false">SUM(C205:I205)</f>
        <v>1</v>
      </c>
      <c r="K205" s="341"/>
      <c r="L205" s="341" t="n">
        <v>1</v>
      </c>
      <c r="M205" s="352" t="n">
        <f aca="false">SUM(K205:L205)</f>
        <v>1</v>
      </c>
      <c r="N205" s="352"/>
      <c r="O205" s="352"/>
      <c r="P205" s="352"/>
      <c r="Q205" s="352"/>
      <c r="R205" s="352"/>
      <c r="S205" s="352" t="n">
        <v>1</v>
      </c>
      <c r="T205" s="341"/>
      <c r="U205" s="341"/>
      <c r="V205" s="341"/>
      <c r="W205" s="341"/>
      <c r="X205" s="341"/>
      <c r="Y205" s="341"/>
      <c r="Z205" s="341"/>
      <c r="AA205" s="352" t="n">
        <f aca="false">SUM(T205:Z205)</f>
        <v>0</v>
      </c>
      <c r="AB205" s="341"/>
      <c r="AC205" s="341"/>
      <c r="AD205" s="341"/>
      <c r="AE205" s="341"/>
      <c r="AF205" s="341"/>
      <c r="AG205" s="341"/>
      <c r="AH205" s="341"/>
      <c r="AI205" s="352" t="n">
        <f aca="false">SUM(AB205:AH205)</f>
        <v>0</v>
      </c>
    </row>
    <row r="206" customFormat="false" ht="12" hidden="true" customHeight="false" outlineLevel="0" collapsed="false">
      <c r="A206" s="353" t="s">
        <v>387</v>
      </c>
      <c r="B206" s="350" t="s">
        <v>31</v>
      </c>
      <c r="C206" s="341" t="n">
        <f aca="false">1+1</f>
        <v>2</v>
      </c>
      <c r="D206" s="341"/>
      <c r="E206" s="341" t="n">
        <v>2</v>
      </c>
      <c r="F206" s="341"/>
      <c r="G206" s="341"/>
      <c r="H206" s="341"/>
      <c r="I206" s="341"/>
      <c r="J206" s="352" t="n">
        <f aca="false">SUM(C206:I206)</f>
        <v>4</v>
      </c>
      <c r="K206" s="341"/>
      <c r="L206" s="341"/>
      <c r="M206" s="352" t="n">
        <f aca="false">SUM(K206:L206)</f>
        <v>0</v>
      </c>
      <c r="N206" s="352"/>
      <c r="O206" s="352"/>
      <c r="P206" s="352"/>
      <c r="Q206" s="352"/>
      <c r="R206" s="352"/>
      <c r="S206" s="352"/>
      <c r="T206" s="341"/>
      <c r="U206" s="341"/>
      <c r="V206" s="341"/>
      <c r="W206" s="341"/>
      <c r="X206" s="341"/>
      <c r="Y206" s="341"/>
      <c r="Z206" s="341"/>
      <c r="AA206" s="352" t="n">
        <f aca="false">SUM(T206:Z206)</f>
        <v>0</v>
      </c>
      <c r="AB206" s="341"/>
      <c r="AC206" s="341"/>
      <c r="AD206" s="341"/>
      <c r="AE206" s="341"/>
      <c r="AF206" s="341"/>
      <c r="AG206" s="341"/>
      <c r="AH206" s="341"/>
      <c r="AI206" s="352" t="n">
        <f aca="false">SUM(AB206:AH206)</f>
        <v>0</v>
      </c>
    </row>
    <row r="207" customFormat="false" ht="12" hidden="false" customHeight="false" outlineLevel="0" collapsed="false">
      <c r="A207" s="353" t="s">
        <v>388</v>
      </c>
      <c r="B207" s="350" t="s">
        <v>31</v>
      </c>
      <c r="C207" s="341" t="n">
        <v>1</v>
      </c>
      <c r="D207" s="341"/>
      <c r="E207" s="341"/>
      <c r="F207" s="341"/>
      <c r="G207" s="341"/>
      <c r="H207" s="341"/>
      <c r="I207" s="341"/>
      <c r="J207" s="352" t="n">
        <f aca="false">SUM(C207:I207)</f>
        <v>1</v>
      </c>
      <c r="K207" s="341"/>
      <c r="L207" s="341" t="n">
        <v>1</v>
      </c>
      <c r="M207" s="352" t="n">
        <f aca="false">SUM(K207:L207)</f>
        <v>1</v>
      </c>
      <c r="N207" s="352" t="n">
        <v>1</v>
      </c>
      <c r="O207" s="352" t="n">
        <v>1</v>
      </c>
      <c r="P207" s="352"/>
      <c r="Q207" s="352" t="n">
        <v>1</v>
      </c>
      <c r="R207" s="352" t="n">
        <v>1</v>
      </c>
      <c r="S207" s="352"/>
      <c r="T207" s="341"/>
      <c r="U207" s="341"/>
      <c r="V207" s="341"/>
      <c r="W207" s="341"/>
      <c r="X207" s="341"/>
      <c r="Y207" s="341"/>
      <c r="Z207" s="341" t="n">
        <v>1</v>
      </c>
      <c r="AA207" s="352" t="n">
        <f aca="false">SUM(T207:Z207)</f>
        <v>1</v>
      </c>
      <c r="AB207" s="341"/>
      <c r="AC207" s="341"/>
      <c r="AD207" s="341"/>
      <c r="AE207" s="341"/>
      <c r="AF207" s="341"/>
      <c r="AG207" s="341"/>
      <c r="AH207" s="341"/>
      <c r="AI207" s="352" t="n">
        <f aca="false">SUM(AB207:AH207)</f>
        <v>0</v>
      </c>
    </row>
    <row r="208" customFormat="false" ht="12" hidden="false" customHeight="false" outlineLevel="0" collapsed="false">
      <c r="A208" s="353" t="s">
        <v>596</v>
      </c>
      <c r="B208" s="350" t="s">
        <v>31</v>
      </c>
      <c r="C208" s="341"/>
      <c r="D208" s="341"/>
      <c r="E208" s="341"/>
      <c r="F208" s="341"/>
      <c r="G208" s="341"/>
      <c r="H208" s="341"/>
      <c r="I208" s="341"/>
      <c r="J208" s="352" t="n">
        <f aca="false">SUM(C208:I208)</f>
        <v>0</v>
      </c>
      <c r="K208" s="341"/>
      <c r="L208" s="341"/>
      <c r="M208" s="352" t="n">
        <f aca="false">SUM(K208:L208)</f>
        <v>0</v>
      </c>
      <c r="N208" s="352"/>
      <c r="O208" s="352"/>
      <c r="P208" s="352"/>
      <c r="Q208" s="352"/>
      <c r="R208" s="352"/>
      <c r="S208" s="352"/>
      <c r="T208" s="341"/>
      <c r="U208" s="341"/>
      <c r="V208" s="341"/>
      <c r="W208" s="341"/>
      <c r="X208" s="341"/>
      <c r="Y208" s="341"/>
      <c r="Z208" s="341"/>
      <c r="AA208" s="352" t="n">
        <f aca="false">SUM(T208:Z208)</f>
        <v>0</v>
      </c>
      <c r="AB208" s="341" t="n">
        <v>16</v>
      </c>
      <c r="AC208" s="341"/>
      <c r="AD208" s="341"/>
      <c r="AE208" s="341"/>
      <c r="AF208" s="341"/>
      <c r="AG208" s="341"/>
      <c r="AH208" s="341"/>
      <c r="AI208" s="352" t="n">
        <f aca="false">SUM(AB208:AH208)</f>
        <v>16</v>
      </c>
    </row>
    <row r="209" customFormat="false" ht="12" hidden="false" customHeight="false" outlineLevel="0" collapsed="false">
      <c r="A209" s="353" t="s">
        <v>597</v>
      </c>
      <c r="B209" s="350" t="s">
        <v>31</v>
      </c>
      <c r="C209" s="341"/>
      <c r="D209" s="341"/>
      <c r="E209" s="341"/>
      <c r="F209" s="341"/>
      <c r="G209" s="341"/>
      <c r="H209" s="341"/>
      <c r="I209" s="341"/>
      <c r="J209" s="352" t="n">
        <f aca="false">SUM(C209:I209)</f>
        <v>0</v>
      </c>
      <c r="K209" s="341"/>
      <c r="L209" s="341" t="n">
        <v>1</v>
      </c>
      <c r="M209" s="352" t="n">
        <f aca="false">SUM(K209:L209)</f>
        <v>1</v>
      </c>
      <c r="N209" s="352" t="n">
        <v>1</v>
      </c>
      <c r="O209" s="352" t="n">
        <v>1</v>
      </c>
      <c r="P209" s="352"/>
      <c r="Q209" s="352"/>
      <c r="R209" s="352" t="n">
        <v>2</v>
      </c>
      <c r="S209" s="352"/>
      <c r="T209" s="341"/>
      <c r="U209" s="341"/>
      <c r="V209" s="341"/>
      <c r="W209" s="341"/>
      <c r="X209" s="341"/>
      <c r="Y209" s="341"/>
      <c r="Z209" s="341"/>
      <c r="AA209" s="352" t="n">
        <f aca="false">SUM(T209:Z209)</f>
        <v>0</v>
      </c>
      <c r="AB209" s="341"/>
      <c r="AC209" s="341"/>
      <c r="AD209" s="341"/>
      <c r="AE209" s="341"/>
      <c r="AF209" s="341"/>
      <c r="AG209" s="341" t="n">
        <v>2</v>
      </c>
      <c r="AH209" s="341"/>
      <c r="AI209" s="352" t="n">
        <f aca="false">SUM(AB209:AH209)</f>
        <v>2</v>
      </c>
    </row>
    <row r="210" customFormat="false" ht="12" hidden="false" customHeight="false" outlineLevel="0" collapsed="false">
      <c r="A210" s="353" t="s">
        <v>598</v>
      </c>
      <c r="B210" s="350" t="s">
        <v>31</v>
      </c>
      <c r="C210" s="341"/>
      <c r="D210" s="341"/>
      <c r="E210" s="341"/>
      <c r="F210" s="341"/>
      <c r="G210" s="341"/>
      <c r="H210" s="341"/>
      <c r="I210" s="341"/>
      <c r="J210" s="352" t="n">
        <f aca="false">SUM(C210:I210)</f>
        <v>0</v>
      </c>
      <c r="K210" s="341"/>
      <c r="L210" s="341"/>
      <c r="M210" s="352" t="n">
        <f aca="false">SUM(K210:L210)</f>
        <v>0</v>
      </c>
      <c r="N210" s="352"/>
      <c r="O210" s="352"/>
      <c r="P210" s="352"/>
      <c r="Q210" s="352"/>
      <c r="R210" s="352"/>
      <c r="S210" s="352"/>
      <c r="T210" s="341"/>
      <c r="U210" s="341"/>
      <c r="V210" s="341"/>
      <c r="W210" s="341"/>
      <c r="X210" s="341"/>
      <c r="Y210" s="341"/>
      <c r="Z210" s="341"/>
      <c r="AA210" s="352" t="n">
        <f aca="false">SUM(T210:Z210)</f>
        <v>0</v>
      </c>
      <c r="AB210" s="341"/>
      <c r="AC210" s="341"/>
      <c r="AD210" s="341"/>
      <c r="AE210" s="341"/>
      <c r="AF210" s="341"/>
      <c r="AG210" s="341" t="n">
        <v>1</v>
      </c>
      <c r="AH210" s="341"/>
      <c r="AI210" s="352" t="n">
        <f aca="false">SUM(AB210:AH210)</f>
        <v>1</v>
      </c>
    </row>
    <row r="211" customFormat="false" ht="12" hidden="false" customHeight="false" outlineLevel="0" collapsed="false">
      <c r="A211" s="353" t="s">
        <v>390</v>
      </c>
      <c r="B211" s="350" t="s">
        <v>31</v>
      </c>
      <c r="C211" s="341"/>
      <c r="D211" s="341"/>
      <c r="E211" s="341" t="n">
        <v>1</v>
      </c>
      <c r="F211" s="341"/>
      <c r="G211" s="341"/>
      <c r="H211" s="341"/>
      <c r="I211" s="341"/>
      <c r="J211" s="352" t="n">
        <f aca="false">SUM(C211:I211)</f>
        <v>1</v>
      </c>
      <c r="K211" s="341"/>
      <c r="L211" s="341"/>
      <c r="M211" s="352" t="n">
        <v>1</v>
      </c>
      <c r="N211" s="352"/>
      <c r="O211" s="352"/>
      <c r="P211" s="352"/>
      <c r="Q211" s="352"/>
      <c r="R211" s="352"/>
      <c r="S211" s="352"/>
      <c r="T211" s="341"/>
      <c r="U211" s="341"/>
      <c r="V211" s="341"/>
      <c r="W211" s="341"/>
      <c r="X211" s="341"/>
      <c r="Y211" s="341"/>
      <c r="Z211" s="341"/>
      <c r="AA211" s="352" t="n">
        <f aca="false">SUM(T211:Z211)</f>
        <v>0</v>
      </c>
      <c r="AB211" s="341"/>
      <c r="AC211" s="341"/>
      <c r="AD211" s="341"/>
      <c r="AE211" s="341"/>
      <c r="AF211" s="341"/>
      <c r="AG211" s="341"/>
      <c r="AH211" s="341"/>
      <c r="AI211" s="352" t="n">
        <f aca="false">SUM(AB211:AH211)</f>
        <v>0</v>
      </c>
    </row>
    <row r="212" customFormat="false" ht="12" hidden="true" customHeight="false" outlineLevel="0" collapsed="false">
      <c r="A212" s="353" t="s">
        <v>392</v>
      </c>
      <c r="B212" s="350" t="s">
        <v>31</v>
      </c>
      <c r="C212" s="341"/>
      <c r="D212" s="341"/>
      <c r="E212" s="341"/>
      <c r="F212" s="341"/>
      <c r="G212" s="341" t="n">
        <v>18</v>
      </c>
      <c r="H212" s="341"/>
      <c r="I212" s="341"/>
      <c r="J212" s="352" t="n">
        <f aca="false">SUM(C212:I212)</f>
        <v>18</v>
      </c>
      <c r="K212" s="341"/>
      <c r="L212" s="341"/>
      <c r="M212" s="352" t="n">
        <f aca="false">SUM(K212:L212)</f>
        <v>0</v>
      </c>
      <c r="N212" s="352"/>
      <c r="O212" s="352"/>
      <c r="P212" s="352"/>
      <c r="Q212" s="352"/>
      <c r="R212" s="352"/>
      <c r="S212" s="352"/>
      <c r="T212" s="341"/>
      <c r="U212" s="341"/>
      <c r="V212" s="341"/>
      <c r="W212" s="341"/>
      <c r="X212" s="341"/>
      <c r="Y212" s="341"/>
      <c r="Z212" s="341"/>
      <c r="AA212" s="352" t="n">
        <f aca="false">SUM(T212:Z212)</f>
        <v>0</v>
      </c>
      <c r="AB212" s="341"/>
      <c r="AC212" s="341"/>
      <c r="AD212" s="341"/>
      <c r="AE212" s="341"/>
      <c r="AF212" s="341"/>
      <c r="AG212" s="341"/>
      <c r="AH212" s="341"/>
      <c r="AI212" s="352" t="n">
        <f aca="false">SUM(AB212:AH212)</f>
        <v>0</v>
      </c>
    </row>
    <row r="213" customFormat="false" ht="12" hidden="true" customHeight="false" outlineLevel="0" collapsed="false">
      <c r="A213" s="353" t="s">
        <v>393</v>
      </c>
      <c r="B213" s="350" t="s">
        <v>31</v>
      </c>
      <c r="C213" s="341"/>
      <c r="D213" s="341"/>
      <c r="E213" s="341" t="n">
        <v>1</v>
      </c>
      <c r="F213" s="341"/>
      <c r="G213" s="341"/>
      <c r="H213" s="341"/>
      <c r="I213" s="341"/>
      <c r="J213" s="352" t="n">
        <f aca="false">SUM(C213:I213)</f>
        <v>1</v>
      </c>
      <c r="K213" s="341"/>
      <c r="L213" s="341"/>
      <c r="M213" s="352" t="n">
        <f aca="false">SUM(K213:L213)</f>
        <v>0</v>
      </c>
      <c r="N213" s="352"/>
      <c r="O213" s="352"/>
      <c r="P213" s="352"/>
      <c r="Q213" s="352"/>
      <c r="R213" s="352"/>
      <c r="S213" s="352"/>
      <c r="T213" s="341"/>
      <c r="U213" s="341"/>
      <c r="V213" s="341"/>
      <c r="W213" s="341"/>
      <c r="X213" s="341"/>
      <c r="Y213" s="341"/>
      <c r="Z213" s="341"/>
      <c r="AA213" s="352" t="n">
        <f aca="false">SUM(T213:Z213)</f>
        <v>0</v>
      </c>
      <c r="AB213" s="341"/>
      <c r="AC213" s="341"/>
      <c r="AD213" s="341"/>
      <c r="AE213" s="341"/>
      <c r="AF213" s="341"/>
      <c r="AG213" s="341"/>
      <c r="AH213" s="341"/>
      <c r="AI213" s="352" t="n">
        <f aca="false">SUM(AB213:AH213)</f>
        <v>0</v>
      </c>
    </row>
    <row r="214" customFormat="false" ht="12" hidden="false" customHeight="false" outlineLevel="0" collapsed="false">
      <c r="A214" s="353" t="s">
        <v>599</v>
      </c>
      <c r="B214" s="350" t="s">
        <v>31</v>
      </c>
      <c r="C214" s="341"/>
      <c r="D214" s="341"/>
      <c r="E214" s="341"/>
      <c r="F214" s="341"/>
      <c r="G214" s="341"/>
      <c r="H214" s="341"/>
      <c r="I214" s="341"/>
      <c r="J214" s="352" t="n">
        <f aca="false">SUM(C214:I214)</f>
        <v>0</v>
      </c>
      <c r="K214" s="341"/>
      <c r="L214" s="341"/>
      <c r="M214" s="352" t="n">
        <f aca="false">SUM(K214:L214)</f>
        <v>0</v>
      </c>
      <c r="N214" s="352"/>
      <c r="O214" s="352"/>
      <c r="P214" s="352"/>
      <c r="Q214" s="352"/>
      <c r="R214" s="352"/>
      <c r="S214" s="352"/>
      <c r="T214" s="341"/>
      <c r="U214" s="341"/>
      <c r="V214" s="341"/>
      <c r="W214" s="341" t="n">
        <f aca="false">1+8</f>
        <v>9</v>
      </c>
      <c r="X214" s="341"/>
      <c r="Y214" s="341"/>
      <c r="Z214" s="341"/>
      <c r="AA214" s="352" t="n">
        <f aca="false">SUM(T214:Z214)</f>
        <v>9</v>
      </c>
      <c r="AB214" s="341"/>
      <c r="AC214" s="341"/>
      <c r="AD214" s="341"/>
      <c r="AE214" s="341"/>
      <c r="AF214" s="341"/>
      <c r="AG214" s="341"/>
      <c r="AH214" s="341"/>
      <c r="AI214" s="352" t="n">
        <f aca="false">SUM(AB214:AH214)</f>
        <v>0</v>
      </c>
    </row>
    <row r="215" customFormat="false" ht="12" hidden="false" customHeight="false" outlineLevel="0" collapsed="false">
      <c r="A215" s="353" t="s">
        <v>600</v>
      </c>
      <c r="B215" s="350" t="s">
        <v>31</v>
      </c>
      <c r="C215" s="341"/>
      <c r="D215" s="341"/>
      <c r="E215" s="341"/>
      <c r="F215" s="341"/>
      <c r="G215" s="341"/>
      <c r="H215" s="341"/>
      <c r="I215" s="341"/>
      <c r="J215" s="352" t="n">
        <f aca="false">SUM(C215:I215)</f>
        <v>0</v>
      </c>
      <c r="K215" s="341"/>
      <c r="L215" s="341"/>
      <c r="M215" s="352" t="n">
        <f aca="false">SUM(K215:L215)</f>
        <v>0</v>
      </c>
      <c r="N215" s="352"/>
      <c r="O215" s="352"/>
      <c r="P215" s="352"/>
      <c r="Q215" s="352"/>
      <c r="R215" s="352"/>
      <c r="S215" s="352"/>
      <c r="T215" s="341"/>
      <c r="U215" s="341"/>
      <c r="V215" s="341"/>
      <c r="W215" s="341"/>
      <c r="X215" s="341"/>
      <c r="Y215" s="341"/>
      <c r="Z215" s="341"/>
      <c r="AA215" s="352" t="n">
        <f aca="false">SUM(T215:Z215)</f>
        <v>0</v>
      </c>
      <c r="AB215" s="341"/>
      <c r="AC215" s="341"/>
      <c r="AD215" s="341"/>
      <c r="AE215" s="341"/>
      <c r="AF215" s="341" t="n">
        <v>2</v>
      </c>
      <c r="AG215" s="341"/>
      <c r="AH215" s="341"/>
      <c r="AI215" s="352" t="n">
        <f aca="false">SUM(AB215:AH215)</f>
        <v>2</v>
      </c>
    </row>
    <row r="216" customFormat="false" ht="12" hidden="false" customHeight="false" outlineLevel="0" collapsed="false">
      <c r="A216" s="353" t="s">
        <v>394</v>
      </c>
      <c r="B216" s="350" t="s">
        <v>31</v>
      </c>
      <c r="C216" s="341"/>
      <c r="D216" s="341"/>
      <c r="E216" s="341" t="n">
        <v>1</v>
      </c>
      <c r="F216" s="341"/>
      <c r="G216" s="341"/>
      <c r="H216" s="341"/>
      <c r="I216" s="341"/>
      <c r="J216" s="352" t="n">
        <f aca="false">SUM(C216:I216)</f>
        <v>1</v>
      </c>
      <c r="K216" s="341"/>
      <c r="L216" s="341"/>
      <c r="M216" s="352" t="n">
        <f aca="false">SUM(K216:L216)</f>
        <v>0</v>
      </c>
      <c r="N216" s="352"/>
      <c r="O216" s="352"/>
      <c r="P216" s="352"/>
      <c r="Q216" s="352"/>
      <c r="R216" s="352"/>
      <c r="S216" s="352"/>
      <c r="T216" s="341"/>
      <c r="U216" s="341"/>
      <c r="V216" s="341" t="n">
        <v>1</v>
      </c>
      <c r="W216" s="341"/>
      <c r="X216" s="341"/>
      <c r="Y216" s="341"/>
      <c r="Z216" s="341"/>
      <c r="AA216" s="352" t="n">
        <f aca="false">SUM(T216:Z216)</f>
        <v>1</v>
      </c>
      <c r="AB216" s="341"/>
      <c r="AC216" s="341"/>
      <c r="AD216" s="341"/>
      <c r="AE216" s="341"/>
      <c r="AF216" s="341"/>
      <c r="AG216" s="341"/>
      <c r="AH216" s="341"/>
      <c r="AI216" s="352" t="n">
        <f aca="false">SUM(AB216:AH216)</f>
        <v>0</v>
      </c>
    </row>
    <row r="217" customFormat="false" ht="12" hidden="false" customHeight="false" outlineLevel="0" collapsed="false">
      <c r="A217" s="353" t="s">
        <v>601</v>
      </c>
      <c r="B217" s="350" t="s">
        <v>31</v>
      </c>
      <c r="C217" s="341"/>
      <c r="D217" s="341"/>
      <c r="E217" s="341"/>
      <c r="F217" s="341"/>
      <c r="G217" s="341"/>
      <c r="H217" s="341"/>
      <c r="I217" s="341"/>
      <c r="J217" s="352" t="n">
        <f aca="false">SUM(C217:I217)</f>
        <v>0</v>
      </c>
      <c r="K217" s="341"/>
      <c r="L217" s="341"/>
      <c r="M217" s="352" t="n">
        <f aca="false">SUM(K217:L217)</f>
        <v>0</v>
      </c>
      <c r="N217" s="352"/>
      <c r="O217" s="352"/>
      <c r="P217" s="352"/>
      <c r="Q217" s="352"/>
      <c r="R217" s="352"/>
      <c r="S217" s="352"/>
      <c r="T217" s="341"/>
      <c r="U217" s="341"/>
      <c r="V217" s="341"/>
      <c r="W217" s="341"/>
      <c r="X217" s="341"/>
      <c r="Y217" s="341"/>
      <c r="Z217" s="341"/>
      <c r="AA217" s="352" t="n">
        <f aca="false">SUM(T217:Z217)</f>
        <v>0</v>
      </c>
      <c r="AB217" s="341"/>
      <c r="AC217" s="341"/>
      <c r="AD217" s="341"/>
      <c r="AE217" s="341"/>
      <c r="AF217" s="341" t="n">
        <f aca="false">3+5</f>
        <v>8</v>
      </c>
      <c r="AG217" s="341"/>
      <c r="AH217" s="341"/>
      <c r="AI217" s="352" t="n">
        <f aca="false">SUM(AB217:AH217)</f>
        <v>8</v>
      </c>
    </row>
    <row r="218" customFormat="false" ht="12" hidden="false" customHeight="false" outlineLevel="0" collapsed="false">
      <c r="A218" s="353" t="s">
        <v>602</v>
      </c>
      <c r="B218" s="350" t="s">
        <v>31</v>
      </c>
      <c r="C218" s="341"/>
      <c r="D218" s="341"/>
      <c r="E218" s="341"/>
      <c r="F218" s="341"/>
      <c r="G218" s="341"/>
      <c r="H218" s="341"/>
      <c r="I218" s="341"/>
      <c r="J218" s="352" t="n">
        <f aca="false">SUM(C218:I218)</f>
        <v>0</v>
      </c>
      <c r="K218" s="341"/>
      <c r="L218" s="341"/>
      <c r="M218" s="352" t="n">
        <f aca="false">SUM(K218:L218)</f>
        <v>0</v>
      </c>
      <c r="N218" s="352"/>
      <c r="O218" s="352"/>
      <c r="P218" s="352"/>
      <c r="Q218" s="352"/>
      <c r="R218" s="352"/>
      <c r="S218" s="352"/>
      <c r="T218" s="341" t="n">
        <f aca="false">4+1+1</f>
        <v>6</v>
      </c>
      <c r="U218" s="341"/>
      <c r="V218" s="341"/>
      <c r="W218" s="341"/>
      <c r="X218" s="341"/>
      <c r="Y218" s="341"/>
      <c r="Z218" s="341"/>
      <c r="AA218" s="352" t="n">
        <f aca="false">SUM(T218:Z218)</f>
        <v>6</v>
      </c>
      <c r="AB218" s="341"/>
      <c r="AC218" s="341"/>
      <c r="AD218" s="341"/>
      <c r="AE218" s="341"/>
      <c r="AF218" s="341"/>
      <c r="AG218" s="341"/>
      <c r="AH218" s="341"/>
      <c r="AI218" s="352" t="n">
        <f aca="false">SUM(AB218:AH218)</f>
        <v>0</v>
      </c>
    </row>
    <row r="219" customFormat="false" ht="12" hidden="false" customHeight="false" outlineLevel="0" collapsed="false">
      <c r="A219" s="353" t="s">
        <v>603</v>
      </c>
      <c r="B219" s="350" t="s">
        <v>31</v>
      </c>
      <c r="C219" s="341"/>
      <c r="D219" s="341"/>
      <c r="E219" s="341"/>
      <c r="F219" s="341"/>
      <c r="G219" s="341"/>
      <c r="H219" s="341"/>
      <c r="I219" s="341"/>
      <c r="J219" s="352" t="n">
        <f aca="false">SUM(C219:I219)</f>
        <v>0</v>
      </c>
      <c r="K219" s="341"/>
      <c r="L219" s="341"/>
      <c r="M219" s="352" t="n">
        <f aca="false">SUM(K219:L219)</f>
        <v>0</v>
      </c>
      <c r="N219" s="352"/>
      <c r="O219" s="352"/>
      <c r="P219" s="352"/>
      <c r="Q219" s="352"/>
      <c r="R219" s="352"/>
      <c r="S219" s="352"/>
      <c r="T219" s="341"/>
      <c r="U219" s="341"/>
      <c r="V219" s="341"/>
      <c r="W219" s="341"/>
      <c r="X219" s="341"/>
      <c r="Y219" s="341"/>
      <c r="Z219" s="341"/>
      <c r="AA219" s="352" t="n">
        <f aca="false">SUM(T219:Z219)</f>
        <v>0</v>
      </c>
      <c r="AB219" s="341"/>
      <c r="AC219" s="341"/>
      <c r="AD219" s="341" t="n">
        <v>4</v>
      </c>
      <c r="AE219" s="341"/>
      <c r="AF219" s="341"/>
      <c r="AG219" s="341"/>
      <c r="AH219" s="341"/>
      <c r="AI219" s="352" t="n">
        <f aca="false">SUM(AB219:AH219)</f>
        <v>4</v>
      </c>
    </row>
    <row r="220" customFormat="false" ht="12" hidden="false" customHeight="false" outlineLevel="0" collapsed="false">
      <c r="A220" s="353" t="s">
        <v>604</v>
      </c>
      <c r="B220" s="350" t="s">
        <v>31</v>
      </c>
      <c r="C220" s="341"/>
      <c r="D220" s="341"/>
      <c r="E220" s="341"/>
      <c r="F220" s="341"/>
      <c r="G220" s="341"/>
      <c r="H220" s="341"/>
      <c r="I220" s="341"/>
      <c r="J220" s="352" t="n">
        <f aca="false">SUM(C220:I220)</f>
        <v>0</v>
      </c>
      <c r="K220" s="341"/>
      <c r="L220" s="341"/>
      <c r="M220" s="352" t="n">
        <f aca="false">SUM(K220:L220)</f>
        <v>0</v>
      </c>
      <c r="N220" s="352"/>
      <c r="O220" s="352"/>
      <c r="P220" s="352"/>
      <c r="Q220" s="352"/>
      <c r="R220" s="352"/>
      <c r="S220" s="352"/>
      <c r="T220" s="341"/>
      <c r="U220" s="341"/>
      <c r="V220" s="341" t="n">
        <v>1</v>
      </c>
      <c r="W220" s="341"/>
      <c r="X220" s="341"/>
      <c r="Y220" s="341"/>
      <c r="Z220" s="341"/>
      <c r="AA220" s="352" t="n">
        <f aca="false">SUM(T220:Z220)</f>
        <v>1</v>
      </c>
      <c r="AB220" s="341"/>
      <c r="AC220" s="341"/>
      <c r="AD220" s="341"/>
      <c r="AE220" s="341"/>
      <c r="AF220" s="341"/>
      <c r="AG220" s="341"/>
      <c r="AH220" s="341"/>
      <c r="AI220" s="352" t="n">
        <f aca="false">SUM(AB220:AH220)</f>
        <v>0</v>
      </c>
    </row>
    <row r="221" customFormat="false" ht="12" hidden="false" customHeight="false" outlineLevel="0" collapsed="false">
      <c r="A221" s="353" t="s">
        <v>605</v>
      </c>
      <c r="B221" s="350" t="s">
        <v>31</v>
      </c>
      <c r="C221" s="341"/>
      <c r="D221" s="341"/>
      <c r="E221" s="341"/>
      <c r="F221" s="341"/>
      <c r="G221" s="341"/>
      <c r="H221" s="341"/>
      <c r="I221" s="341"/>
      <c r="J221" s="352" t="n">
        <f aca="false">SUM(C221:I221)</f>
        <v>0</v>
      </c>
      <c r="K221" s="341"/>
      <c r="L221" s="341"/>
      <c r="M221" s="352" t="n">
        <f aca="false">SUM(K221:L221)</f>
        <v>0</v>
      </c>
      <c r="N221" s="352"/>
      <c r="O221" s="352"/>
      <c r="P221" s="352"/>
      <c r="Q221" s="352"/>
      <c r="R221" s="352"/>
      <c r="S221" s="352"/>
      <c r="T221" s="341"/>
      <c r="U221" s="341"/>
      <c r="V221" s="341"/>
      <c r="W221" s="341" t="n">
        <v>1</v>
      </c>
      <c r="X221" s="341"/>
      <c r="Y221" s="341"/>
      <c r="Z221" s="341"/>
      <c r="AA221" s="352" t="n">
        <f aca="false">SUM(T221:Z221)</f>
        <v>1</v>
      </c>
      <c r="AB221" s="341"/>
      <c r="AC221" s="341"/>
      <c r="AD221" s="341"/>
      <c r="AE221" s="341"/>
      <c r="AF221" s="341"/>
      <c r="AG221" s="341"/>
      <c r="AH221" s="341"/>
      <c r="AI221" s="352" t="n">
        <f aca="false">SUM(AB221:AH221)</f>
        <v>0</v>
      </c>
    </row>
    <row r="222" customFormat="false" ht="12" hidden="false" customHeight="false" outlineLevel="0" collapsed="false">
      <c r="A222" s="353" t="s">
        <v>606</v>
      </c>
      <c r="B222" s="350" t="s">
        <v>31</v>
      </c>
      <c r="C222" s="341"/>
      <c r="D222" s="341"/>
      <c r="E222" s="341"/>
      <c r="F222" s="341"/>
      <c r="G222" s="341"/>
      <c r="H222" s="341"/>
      <c r="I222" s="341"/>
      <c r="J222" s="352" t="n">
        <f aca="false">SUM(C222:I222)</f>
        <v>0</v>
      </c>
      <c r="K222" s="341"/>
      <c r="L222" s="341"/>
      <c r="M222" s="352" t="n">
        <f aca="false">SUM(K222:L222)</f>
        <v>0</v>
      </c>
      <c r="N222" s="352"/>
      <c r="O222" s="352"/>
      <c r="P222" s="352"/>
      <c r="Q222" s="352"/>
      <c r="R222" s="352"/>
      <c r="S222" s="352"/>
      <c r="T222" s="341"/>
      <c r="U222" s="341"/>
      <c r="V222" s="341"/>
      <c r="W222" s="341"/>
      <c r="X222" s="341"/>
      <c r="Y222" s="341"/>
      <c r="Z222" s="341"/>
      <c r="AA222" s="352" t="n">
        <f aca="false">SUM(T222:Z222)</f>
        <v>0</v>
      </c>
      <c r="AB222" s="341"/>
      <c r="AC222" s="341"/>
      <c r="AD222" s="341" t="n">
        <v>1</v>
      </c>
      <c r="AE222" s="341"/>
      <c r="AF222" s="341"/>
      <c r="AG222" s="341"/>
      <c r="AH222" s="341"/>
      <c r="AI222" s="352" t="n">
        <f aca="false">SUM(AB222:AH222)</f>
        <v>1</v>
      </c>
    </row>
    <row r="223" customFormat="false" ht="12" hidden="false" customHeight="false" outlineLevel="0" collapsed="false">
      <c r="A223" s="353" t="s">
        <v>607</v>
      </c>
      <c r="B223" s="350" t="s">
        <v>31</v>
      </c>
      <c r="C223" s="341"/>
      <c r="D223" s="341"/>
      <c r="E223" s="341"/>
      <c r="F223" s="341"/>
      <c r="G223" s="341"/>
      <c r="H223" s="341"/>
      <c r="I223" s="341"/>
      <c r="J223" s="352" t="n">
        <f aca="false">SUM(C223:I223)</f>
        <v>0</v>
      </c>
      <c r="K223" s="341"/>
      <c r="L223" s="341"/>
      <c r="M223" s="352" t="n">
        <f aca="false">SUM(K223:L223)</f>
        <v>0</v>
      </c>
      <c r="N223" s="352"/>
      <c r="O223" s="352"/>
      <c r="P223" s="352"/>
      <c r="Q223" s="352"/>
      <c r="R223" s="352"/>
      <c r="S223" s="352" t="n">
        <v>1</v>
      </c>
      <c r="T223" s="341"/>
      <c r="U223" s="341"/>
      <c r="V223" s="341"/>
      <c r="W223" s="341"/>
      <c r="X223" s="341"/>
      <c r="Y223" s="341"/>
      <c r="Z223" s="341"/>
      <c r="AA223" s="352" t="n">
        <f aca="false">SUM(T223:Z223)</f>
        <v>0</v>
      </c>
      <c r="AB223" s="341"/>
      <c r="AC223" s="341"/>
      <c r="AD223" s="341"/>
      <c r="AE223" s="341"/>
      <c r="AF223" s="341"/>
      <c r="AG223" s="341"/>
      <c r="AH223" s="341"/>
      <c r="AI223" s="352" t="n">
        <f aca="false">SUM(AB223:AH223)</f>
        <v>0</v>
      </c>
    </row>
    <row r="224" customFormat="false" ht="12" hidden="false" customHeight="false" outlineLevel="0" collapsed="false">
      <c r="A224" s="353" t="s">
        <v>608</v>
      </c>
      <c r="B224" s="350" t="s">
        <v>31</v>
      </c>
      <c r="C224" s="341"/>
      <c r="D224" s="341"/>
      <c r="E224" s="341"/>
      <c r="F224" s="341"/>
      <c r="G224" s="341"/>
      <c r="H224" s="341"/>
      <c r="I224" s="341"/>
      <c r="J224" s="352" t="n">
        <f aca="false">SUM(C224:I224)</f>
        <v>0</v>
      </c>
      <c r="K224" s="341"/>
      <c r="L224" s="341"/>
      <c r="M224" s="352" t="n">
        <f aca="false">SUM(K224:L224)</f>
        <v>0</v>
      </c>
      <c r="N224" s="352"/>
      <c r="O224" s="352"/>
      <c r="P224" s="352"/>
      <c r="Q224" s="352"/>
      <c r="R224" s="352"/>
      <c r="S224" s="352"/>
      <c r="T224" s="341"/>
      <c r="U224" s="341"/>
      <c r="V224" s="341"/>
      <c r="W224" s="341"/>
      <c r="X224" s="341"/>
      <c r="Y224" s="341"/>
      <c r="Z224" s="341"/>
      <c r="AA224" s="352" t="n">
        <f aca="false">SUM(T224:Z224)</f>
        <v>0</v>
      </c>
      <c r="AB224" s="341" t="n">
        <v>18</v>
      </c>
      <c r="AC224" s="341"/>
      <c r="AD224" s="341"/>
      <c r="AE224" s="341"/>
      <c r="AF224" s="341"/>
      <c r="AG224" s="341"/>
      <c r="AH224" s="341"/>
      <c r="AI224" s="352" t="n">
        <f aca="false">SUM(AB224:AH224)</f>
        <v>18</v>
      </c>
    </row>
    <row r="225" customFormat="false" ht="12" hidden="true" customHeight="false" outlineLevel="0" collapsed="false">
      <c r="A225" s="353" t="s">
        <v>609</v>
      </c>
      <c r="B225" s="350" t="s">
        <v>31</v>
      </c>
      <c r="C225" s="341" t="n">
        <v>1</v>
      </c>
      <c r="D225" s="341"/>
      <c r="E225" s="341"/>
      <c r="F225" s="341"/>
      <c r="G225" s="341"/>
      <c r="H225" s="341"/>
      <c r="I225" s="341"/>
      <c r="J225" s="352" t="n">
        <f aca="false">SUM(C225:I225)</f>
        <v>1</v>
      </c>
      <c r="K225" s="341"/>
      <c r="L225" s="341"/>
      <c r="M225" s="352" t="n">
        <f aca="false">SUM(K225:L225)</f>
        <v>0</v>
      </c>
      <c r="N225" s="352"/>
      <c r="O225" s="352"/>
      <c r="P225" s="352"/>
      <c r="Q225" s="352"/>
      <c r="R225" s="352"/>
      <c r="S225" s="352"/>
      <c r="T225" s="341"/>
      <c r="U225" s="341"/>
      <c r="V225" s="341"/>
      <c r="W225" s="341"/>
      <c r="X225" s="341"/>
      <c r="Y225" s="341"/>
      <c r="Z225" s="341"/>
      <c r="AA225" s="352" t="n">
        <f aca="false">SUM(T225:Z225)</f>
        <v>0</v>
      </c>
      <c r="AB225" s="341"/>
      <c r="AC225" s="341"/>
      <c r="AD225" s="341"/>
      <c r="AE225" s="341"/>
      <c r="AF225" s="341"/>
      <c r="AG225" s="341"/>
      <c r="AH225" s="341"/>
      <c r="AI225" s="352" t="n">
        <f aca="false">SUM(AB225:AH225)</f>
        <v>0</v>
      </c>
    </row>
    <row r="226" customFormat="false" ht="12" hidden="true" customHeight="false" outlineLevel="0" collapsed="false">
      <c r="A226" s="353" t="s">
        <v>398</v>
      </c>
      <c r="B226" s="350" t="s">
        <v>31</v>
      </c>
      <c r="C226" s="341"/>
      <c r="D226" s="341"/>
      <c r="E226" s="341"/>
      <c r="F226" s="341"/>
      <c r="G226" s="341" t="n">
        <v>18</v>
      </c>
      <c r="H226" s="341"/>
      <c r="I226" s="341"/>
      <c r="J226" s="352" t="n">
        <f aca="false">SUM(C226:I226)</f>
        <v>18</v>
      </c>
      <c r="K226" s="341"/>
      <c r="L226" s="341"/>
      <c r="M226" s="352" t="n">
        <f aca="false">SUM(K226:L226)</f>
        <v>0</v>
      </c>
      <c r="N226" s="352"/>
      <c r="O226" s="352"/>
      <c r="P226" s="352"/>
      <c r="Q226" s="352"/>
      <c r="R226" s="352"/>
      <c r="S226" s="352"/>
      <c r="T226" s="341"/>
      <c r="U226" s="341"/>
      <c r="V226" s="341"/>
      <c r="W226" s="341"/>
      <c r="X226" s="341"/>
      <c r="Y226" s="341"/>
      <c r="Z226" s="341"/>
      <c r="AA226" s="352" t="n">
        <f aca="false">SUM(T226:Z226)</f>
        <v>0</v>
      </c>
      <c r="AB226" s="341"/>
      <c r="AC226" s="341"/>
      <c r="AD226" s="341"/>
      <c r="AE226" s="341"/>
      <c r="AF226" s="341"/>
      <c r="AG226" s="341"/>
      <c r="AH226" s="341"/>
      <c r="AI226" s="352" t="n">
        <f aca="false">SUM(AB226:AH226)</f>
        <v>0</v>
      </c>
    </row>
    <row r="227" customFormat="false" ht="12" hidden="false" customHeight="false" outlineLevel="0" collapsed="false">
      <c r="A227" s="353" t="s">
        <v>610</v>
      </c>
      <c r="B227" s="350" t="s">
        <v>31</v>
      </c>
      <c r="C227" s="341"/>
      <c r="D227" s="341"/>
      <c r="E227" s="341"/>
      <c r="F227" s="341"/>
      <c r="G227" s="341"/>
      <c r="H227" s="341"/>
      <c r="I227" s="341"/>
      <c r="J227" s="352" t="n">
        <f aca="false">SUM(C227:I227)</f>
        <v>0</v>
      </c>
      <c r="K227" s="341"/>
      <c r="L227" s="341"/>
      <c r="M227" s="352" t="n">
        <f aca="false">SUM(K227:L227)</f>
        <v>0</v>
      </c>
      <c r="N227" s="352"/>
      <c r="O227" s="352"/>
      <c r="P227" s="352"/>
      <c r="Q227" s="352"/>
      <c r="R227" s="352"/>
      <c r="S227" s="352"/>
      <c r="T227" s="341"/>
      <c r="U227" s="341"/>
      <c r="V227" s="341"/>
      <c r="W227" s="341"/>
      <c r="X227" s="341"/>
      <c r="Y227" s="341"/>
      <c r="Z227" s="341"/>
      <c r="AA227" s="352" t="n">
        <f aca="false">SUM(T227:Z227)</f>
        <v>0</v>
      </c>
      <c r="AB227" s="341"/>
      <c r="AC227" s="341" t="n">
        <v>2</v>
      </c>
      <c r="AD227" s="341"/>
      <c r="AE227" s="341"/>
      <c r="AF227" s="341"/>
      <c r="AG227" s="341"/>
      <c r="AH227" s="341"/>
      <c r="AI227" s="352" t="n">
        <f aca="false">SUM(AB227:AH227)</f>
        <v>2</v>
      </c>
    </row>
    <row r="228" customFormat="false" ht="12" hidden="false" customHeight="false" outlineLevel="0" collapsed="false">
      <c r="A228" s="353" t="s">
        <v>611</v>
      </c>
      <c r="B228" s="350" t="s">
        <v>31</v>
      </c>
      <c r="C228" s="341"/>
      <c r="D228" s="341"/>
      <c r="E228" s="341"/>
      <c r="F228" s="341"/>
      <c r="G228" s="341"/>
      <c r="H228" s="341"/>
      <c r="I228" s="341"/>
      <c r="J228" s="352" t="n">
        <f aca="false">SUM(C228:I228)</f>
        <v>0</v>
      </c>
      <c r="K228" s="341"/>
      <c r="L228" s="341"/>
      <c r="M228" s="352" t="n">
        <f aca="false">SUM(K228:L228)</f>
        <v>0</v>
      </c>
      <c r="N228" s="352"/>
      <c r="O228" s="352"/>
      <c r="P228" s="352"/>
      <c r="Q228" s="352"/>
      <c r="R228" s="352"/>
      <c r="S228" s="352"/>
      <c r="T228" s="341"/>
      <c r="U228" s="341"/>
      <c r="V228" s="341"/>
      <c r="W228" s="341"/>
      <c r="X228" s="341"/>
      <c r="Y228" s="341"/>
      <c r="Z228" s="341"/>
      <c r="AA228" s="352" t="n">
        <f aca="false">SUM(T228:Z228)</f>
        <v>0</v>
      </c>
      <c r="AB228" s="341"/>
      <c r="AC228" s="341"/>
      <c r="AD228" s="341"/>
      <c r="AE228" s="341" t="n">
        <v>11</v>
      </c>
      <c r="AF228" s="341"/>
      <c r="AG228" s="341"/>
      <c r="AH228" s="341"/>
      <c r="AI228" s="352" t="n">
        <f aca="false">SUM(AB228:AH228)</f>
        <v>11</v>
      </c>
    </row>
    <row r="229" customFormat="false" ht="12" hidden="false" customHeight="false" outlineLevel="0" collapsed="false">
      <c r="A229" s="353" t="s">
        <v>612</v>
      </c>
      <c r="B229" s="350" t="s">
        <v>31</v>
      </c>
      <c r="C229" s="341"/>
      <c r="D229" s="341"/>
      <c r="E229" s="341"/>
      <c r="F229" s="341"/>
      <c r="G229" s="341"/>
      <c r="H229" s="341"/>
      <c r="I229" s="341"/>
      <c r="J229" s="352" t="n">
        <f aca="false">SUM(C229:I229)</f>
        <v>0</v>
      </c>
      <c r="K229" s="341"/>
      <c r="L229" s="341"/>
      <c r="M229" s="352" t="n">
        <f aca="false">SUM(K229:L229)</f>
        <v>0</v>
      </c>
      <c r="N229" s="352"/>
      <c r="O229" s="352"/>
      <c r="P229" s="352"/>
      <c r="Q229" s="352"/>
      <c r="R229" s="352"/>
      <c r="S229" s="352"/>
      <c r="T229" s="341"/>
      <c r="U229" s="341"/>
      <c r="V229" s="341"/>
      <c r="W229" s="341"/>
      <c r="X229" s="341"/>
      <c r="Y229" s="341"/>
      <c r="Z229" s="341"/>
      <c r="AA229" s="352" t="n">
        <f aca="false">SUM(T229:Z229)</f>
        <v>0</v>
      </c>
      <c r="AB229" s="341"/>
      <c r="AC229" s="341"/>
      <c r="AD229" s="341"/>
      <c r="AE229" s="341" t="n">
        <v>1</v>
      </c>
      <c r="AF229" s="341"/>
      <c r="AG229" s="341"/>
      <c r="AH229" s="341"/>
      <c r="AI229" s="352" t="n">
        <f aca="false">SUM(AB229:AH229)</f>
        <v>1</v>
      </c>
    </row>
    <row r="230" customFormat="false" ht="12" hidden="false" customHeight="false" outlineLevel="0" collapsed="false">
      <c r="A230" s="353" t="s">
        <v>613</v>
      </c>
      <c r="B230" s="350" t="s">
        <v>31</v>
      </c>
      <c r="C230" s="341"/>
      <c r="D230" s="341"/>
      <c r="E230" s="341"/>
      <c r="F230" s="341"/>
      <c r="G230" s="341"/>
      <c r="H230" s="341"/>
      <c r="I230" s="341"/>
      <c r="J230" s="352" t="n">
        <f aca="false">SUM(C230:I230)</f>
        <v>0</v>
      </c>
      <c r="K230" s="341"/>
      <c r="L230" s="341"/>
      <c r="M230" s="352" t="n">
        <f aca="false">SUM(K230:L230)</f>
        <v>0</v>
      </c>
      <c r="N230" s="352"/>
      <c r="O230" s="352"/>
      <c r="P230" s="352"/>
      <c r="Q230" s="352"/>
      <c r="R230" s="352"/>
      <c r="S230" s="352"/>
      <c r="T230" s="341"/>
      <c r="U230" s="341"/>
      <c r="V230" s="341"/>
      <c r="W230" s="341"/>
      <c r="X230" s="341"/>
      <c r="Y230" s="341"/>
      <c r="Z230" s="341"/>
      <c r="AA230" s="352" t="n">
        <f aca="false">SUM(T230:Z230)</f>
        <v>0</v>
      </c>
      <c r="AB230" s="341"/>
      <c r="AC230" s="341"/>
      <c r="AD230" s="341"/>
      <c r="AE230" s="341" t="n">
        <v>31</v>
      </c>
      <c r="AF230" s="341"/>
      <c r="AG230" s="341"/>
      <c r="AH230" s="341"/>
      <c r="AI230" s="352" t="n">
        <f aca="false">SUM(AB230:AH230)</f>
        <v>31</v>
      </c>
    </row>
    <row r="231" customFormat="false" ht="12" hidden="false" customHeight="false" outlineLevel="0" collapsed="false">
      <c r="A231" s="353" t="s">
        <v>614</v>
      </c>
      <c r="B231" s="350" t="s">
        <v>31</v>
      </c>
      <c r="C231" s="341"/>
      <c r="D231" s="341"/>
      <c r="E231" s="341"/>
      <c r="F231" s="341"/>
      <c r="G231" s="341"/>
      <c r="H231" s="341"/>
      <c r="I231" s="341"/>
      <c r="J231" s="352" t="n">
        <f aca="false">SUM(C231:I231)</f>
        <v>0</v>
      </c>
      <c r="K231" s="341"/>
      <c r="L231" s="341"/>
      <c r="M231" s="352" t="n">
        <f aca="false">SUM(K231:L231)</f>
        <v>0</v>
      </c>
      <c r="N231" s="352"/>
      <c r="O231" s="352"/>
      <c r="P231" s="352"/>
      <c r="Q231" s="352"/>
      <c r="R231" s="352"/>
      <c r="S231" s="352"/>
      <c r="T231" s="341"/>
      <c r="U231" s="341"/>
      <c r="V231" s="341"/>
      <c r="W231" s="341"/>
      <c r="X231" s="341"/>
      <c r="Y231" s="341"/>
      <c r="Z231" s="341"/>
      <c r="AA231" s="352" t="n">
        <f aca="false">SUM(T231:Z231)</f>
        <v>0</v>
      </c>
      <c r="AB231" s="341" t="n">
        <v>7</v>
      </c>
      <c r="AC231" s="341"/>
      <c r="AD231" s="341"/>
      <c r="AE231" s="341"/>
      <c r="AF231" s="341"/>
      <c r="AG231" s="341"/>
      <c r="AH231" s="341"/>
      <c r="AI231" s="352" t="n">
        <f aca="false">SUM(AB231:AH231)</f>
        <v>7</v>
      </c>
    </row>
    <row r="232" customFormat="false" ht="12" hidden="false" customHeight="false" outlineLevel="0" collapsed="false">
      <c r="A232" s="353" t="s">
        <v>399</v>
      </c>
      <c r="B232" s="350" t="s">
        <v>31</v>
      </c>
      <c r="C232" s="341" t="n">
        <v>1</v>
      </c>
      <c r="D232" s="341" t="n">
        <v>2</v>
      </c>
      <c r="E232" s="341"/>
      <c r="F232" s="341"/>
      <c r="G232" s="341"/>
      <c r="H232" s="341"/>
      <c r="I232" s="341"/>
      <c r="J232" s="352" t="n">
        <f aca="false">SUM(C232:I232)</f>
        <v>3</v>
      </c>
      <c r="K232" s="341"/>
      <c r="L232" s="341"/>
      <c r="M232" s="352" t="n">
        <f aca="false">SUM(K232:L232)</f>
        <v>0</v>
      </c>
      <c r="N232" s="352" t="n">
        <v>2</v>
      </c>
      <c r="O232" s="352" t="n">
        <v>1</v>
      </c>
      <c r="P232" s="352"/>
      <c r="Q232" s="352" t="n">
        <v>1</v>
      </c>
      <c r="R232" s="352"/>
      <c r="S232" s="352"/>
      <c r="T232" s="341"/>
      <c r="U232" s="341"/>
      <c r="V232" s="341"/>
      <c r="W232" s="341"/>
      <c r="X232" s="341" t="n">
        <f aca="false">2+1</f>
        <v>3</v>
      </c>
      <c r="Y232" s="341"/>
      <c r="Z232" s="341"/>
      <c r="AA232" s="352" t="n">
        <f aca="false">SUM(T232:Z232)</f>
        <v>3</v>
      </c>
      <c r="AB232" s="341"/>
      <c r="AC232" s="341"/>
      <c r="AD232" s="341"/>
      <c r="AE232" s="341"/>
      <c r="AF232" s="341"/>
      <c r="AG232" s="341" t="n">
        <v>2</v>
      </c>
      <c r="AH232" s="341"/>
      <c r="AI232" s="352" t="n">
        <f aca="false">SUM(AB232:AH232)</f>
        <v>2</v>
      </c>
    </row>
    <row r="233" customFormat="false" ht="12" hidden="false" customHeight="false" outlineLevel="0" collapsed="false">
      <c r="A233" s="353" t="s">
        <v>400</v>
      </c>
      <c r="B233" s="350" t="s">
        <v>31</v>
      </c>
      <c r="C233" s="341" t="n">
        <v>1</v>
      </c>
      <c r="D233" s="341"/>
      <c r="E233" s="341" t="n">
        <v>1</v>
      </c>
      <c r="F233" s="341"/>
      <c r="G233" s="341"/>
      <c r="H233" s="341" t="n">
        <v>1</v>
      </c>
      <c r="I233" s="341"/>
      <c r="J233" s="352" t="n">
        <f aca="false">SUM(C233:I233)</f>
        <v>3</v>
      </c>
      <c r="K233" s="341"/>
      <c r="L233" s="341" t="n">
        <v>1</v>
      </c>
      <c r="M233" s="352" t="n">
        <f aca="false">SUM(K233:L233)</f>
        <v>1</v>
      </c>
      <c r="N233" s="352" t="n">
        <v>1</v>
      </c>
      <c r="O233" s="352"/>
      <c r="P233" s="352"/>
      <c r="Q233" s="352"/>
      <c r="R233" s="352" t="n">
        <v>3</v>
      </c>
      <c r="S233" s="352"/>
      <c r="T233" s="341"/>
      <c r="U233" s="341"/>
      <c r="V233" s="341"/>
      <c r="W233" s="341"/>
      <c r="X233" s="341"/>
      <c r="Y233" s="341" t="n">
        <v>2</v>
      </c>
      <c r="Z233" s="341"/>
      <c r="AA233" s="352" t="n">
        <f aca="false">SUM(T233:Z233)</f>
        <v>2</v>
      </c>
      <c r="AB233" s="341"/>
      <c r="AC233" s="341"/>
      <c r="AD233" s="341"/>
      <c r="AE233" s="341"/>
      <c r="AF233" s="341"/>
      <c r="AG233" s="341" t="n">
        <v>1</v>
      </c>
      <c r="AH233" s="341"/>
      <c r="AI233" s="352" t="n">
        <f aca="false">SUM(AB233:AH233)</f>
        <v>1</v>
      </c>
    </row>
    <row r="234" customFormat="false" ht="12" hidden="false" customHeight="false" outlineLevel="0" collapsed="false">
      <c r="A234" s="353" t="s">
        <v>615</v>
      </c>
      <c r="B234" s="350" t="s">
        <v>31</v>
      </c>
      <c r="C234" s="341"/>
      <c r="D234" s="341"/>
      <c r="E234" s="341"/>
      <c r="F234" s="341"/>
      <c r="G234" s="341"/>
      <c r="H234" s="341"/>
      <c r="I234" s="341"/>
      <c r="J234" s="352" t="n">
        <f aca="false">SUM(C234:I234)</f>
        <v>0</v>
      </c>
      <c r="K234" s="341"/>
      <c r="L234" s="341"/>
      <c r="M234" s="352" t="n">
        <f aca="false">SUM(K234:L234)</f>
        <v>0</v>
      </c>
      <c r="N234" s="352"/>
      <c r="O234" s="352"/>
      <c r="P234" s="352"/>
      <c r="Q234" s="352"/>
      <c r="R234" s="352"/>
      <c r="S234" s="352"/>
      <c r="T234" s="341"/>
      <c r="U234" s="341"/>
      <c r="V234" s="341"/>
      <c r="W234" s="341" t="n">
        <f aca="false">3+3</f>
        <v>6</v>
      </c>
      <c r="X234" s="341"/>
      <c r="Y234" s="341"/>
      <c r="Z234" s="341"/>
      <c r="AA234" s="352" t="n">
        <f aca="false">SUM(T234:Z234)</f>
        <v>6</v>
      </c>
      <c r="AB234" s="341"/>
      <c r="AC234" s="341"/>
      <c r="AD234" s="341"/>
      <c r="AE234" s="341"/>
      <c r="AF234" s="341"/>
      <c r="AG234" s="341"/>
      <c r="AH234" s="341"/>
      <c r="AI234" s="352" t="n">
        <f aca="false">SUM(AB234:AH234)</f>
        <v>0</v>
      </c>
    </row>
    <row r="235" customFormat="false" ht="12" hidden="false" customHeight="false" outlineLevel="0" collapsed="false">
      <c r="A235" s="353" t="s">
        <v>616</v>
      </c>
      <c r="B235" s="350" t="s">
        <v>31</v>
      </c>
      <c r="C235" s="341"/>
      <c r="D235" s="341"/>
      <c r="E235" s="341"/>
      <c r="F235" s="341"/>
      <c r="G235" s="341"/>
      <c r="H235" s="341"/>
      <c r="I235" s="341"/>
      <c r="J235" s="352" t="n">
        <f aca="false">SUM(C235:I235)</f>
        <v>0</v>
      </c>
      <c r="K235" s="341"/>
      <c r="L235" s="341"/>
      <c r="M235" s="352" t="n">
        <f aca="false">SUM(K235:L235)</f>
        <v>0</v>
      </c>
      <c r="N235" s="352"/>
      <c r="O235" s="352"/>
      <c r="P235" s="352"/>
      <c r="Q235" s="352"/>
      <c r="R235" s="352"/>
      <c r="S235" s="352"/>
      <c r="T235" s="341"/>
      <c r="U235" s="341"/>
      <c r="V235" s="341"/>
      <c r="W235" s="341"/>
      <c r="X235" s="341"/>
      <c r="Y235" s="341" t="n">
        <v>5</v>
      </c>
      <c r="Z235" s="341"/>
      <c r="AA235" s="352" t="n">
        <f aca="false">SUM(T235:Z235)</f>
        <v>5</v>
      </c>
      <c r="AB235" s="341"/>
      <c r="AC235" s="341"/>
      <c r="AD235" s="341"/>
      <c r="AE235" s="341"/>
      <c r="AF235" s="341"/>
      <c r="AG235" s="341"/>
      <c r="AH235" s="341"/>
      <c r="AI235" s="352" t="n">
        <f aca="false">SUM(AB235:AH235)</f>
        <v>0</v>
      </c>
    </row>
    <row r="236" customFormat="false" ht="12" hidden="false" customHeight="false" outlineLevel="0" collapsed="false">
      <c r="A236" s="353" t="s">
        <v>401</v>
      </c>
      <c r="B236" s="350" t="s">
        <v>31</v>
      </c>
      <c r="C236" s="341"/>
      <c r="D236" s="341"/>
      <c r="E236" s="341"/>
      <c r="F236" s="341"/>
      <c r="G236" s="341" t="n">
        <v>1</v>
      </c>
      <c r="H236" s="341"/>
      <c r="I236" s="341"/>
      <c r="J236" s="352" t="n">
        <f aca="false">SUM(C236:I236)</f>
        <v>1</v>
      </c>
      <c r="K236" s="341"/>
      <c r="L236" s="341"/>
      <c r="M236" s="352" t="n">
        <f aca="false">SUM(K236:L236)</f>
        <v>0</v>
      </c>
      <c r="N236" s="352"/>
      <c r="O236" s="352"/>
      <c r="P236" s="352"/>
      <c r="Q236" s="352"/>
      <c r="R236" s="352"/>
      <c r="S236" s="352"/>
      <c r="T236" s="341"/>
      <c r="U236" s="341"/>
      <c r="V236" s="341"/>
      <c r="W236" s="341"/>
      <c r="X236" s="341"/>
      <c r="Y236" s="341"/>
      <c r="Z236" s="341"/>
      <c r="AA236" s="352" t="n">
        <f aca="false">SUM(T236:Z236)</f>
        <v>0</v>
      </c>
      <c r="AB236" s="341" t="n">
        <v>19</v>
      </c>
      <c r="AC236" s="341"/>
      <c r="AD236" s="341" t="n">
        <f aca="false">11+5</f>
        <v>16</v>
      </c>
      <c r="AE236" s="341"/>
      <c r="AF236" s="341"/>
      <c r="AG236" s="341"/>
      <c r="AH236" s="341"/>
      <c r="AI236" s="352" t="n">
        <f aca="false">SUM(AB236:AH236)</f>
        <v>35</v>
      </c>
    </row>
    <row r="237" customFormat="false" ht="12" hidden="false" customHeight="false" outlineLevel="0" collapsed="false">
      <c r="A237" s="353" t="s">
        <v>617</v>
      </c>
      <c r="B237" s="350" t="s">
        <v>31</v>
      </c>
      <c r="C237" s="341"/>
      <c r="D237" s="341"/>
      <c r="E237" s="341"/>
      <c r="F237" s="341"/>
      <c r="G237" s="341"/>
      <c r="H237" s="341"/>
      <c r="I237" s="341"/>
      <c r="J237" s="352" t="n">
        <f aca="false">SUM(C237:I237)</f>
        <v>0</v>
      </c>
      <c r="K237" s="341"/>
      <c r="L237" s="341"/>
      <c r="M237" s="352" t="n">
        <f aca="false">SUM(K237:L237)</f>
        <v>0</v>
      </c>
      <c r="N237" s="352"/>
      <c r="O237" s="352"/>
      <c r="P237" s="352"/>
      <c r="Q237" s="352"/>
      <c r="R237" s="352"/>
      <c r="S237" s="352"/>
      <c r="T237" s="341" t="n">
        <f aca="false">1+5+2</f>
        <v>8</v>
      </c>
      <c r="U237" s="341"/>
      <c r="V237" s="341"/>
      <c r="W237" s="341" t="n">
        <v>6</v>
      </c>
      <c r="X237" s="341" t="n">
        <f aca="false">2+42</f>
        <v>44</v>
      </c>
      <c r="Y237" s="341"/>
      <c r="Z237" s="341" t="n">
        <v>30</v>
      </c>
      <c r="AA237" s="352" t="n">
        <f aca="false">SUM(T237:Z237)</f>
        <v>88</v>
      </c>
      <c r="AB237" s="341"/>
      <c r="AC237" s="341"/>
      <c r="AD237" s="341"/>
      <c r="AE237" s="341"/>
      <c r="AF237" s="341"/>
      <c r="AG237" s="341"/>
      <c r="AH237" s="341"/>
      <c r="AI237" s="352" t="n">
        <f aca="false">SUM(AB237:AH237)</f>
        <v>0</v>
      </c>
    </row>
    <row r="238" customFormat="false" ht="12" hidden="false" customHeight="false" outlineLevel="0" collapsed="false">
      <c r="A238" s="353" t="s">
        <v>617</v>
      </c>
      <c r="B238" s="350" t="s">
        <v>31</v>
      </c>
      <c r="C238" s="341"/>
      <c r="D238" s="341"/>
      <c r="E238" s="341"/>
      <c r="F238" s="341"/>
      <c r="G238" s="341"/>
      <c r="H238" s="341"/>
      <c r="I238" s="341"/>
      <c r="J238" s="352" t="n">
        <f aca="false">SUM(C238:I238)</f>
        <v>0</v>
      </c>
      <c r="K238" s="341"/>
      <c r="L238" s="341"/>
      <c r="M238" s="352" t="n">
        <f aca="false">SUM(K238:L238)</f>
        <v>0</v>
      </c>
      <c r="N238" s="352"/>
      <c r="O238" s="352"/>
      <c r="P238" s="352"/>
      <c r="Q238" s="352"/>
      <c r="R238" s="352"/>
      <c r="S238" s="352"/>
      <c r="T238" s="341"/>
      <c r="U238" s="341" t="n">
        <v>2</v>
      </c>
      <c r="V238" s="341"/>
      <c r="W238" s="341" t="n">
        <v>2</v>
      </c>
      <c r="X238" s="341"/>
      <c r="Y238" s="341"/>
      <c r="Z238" s="341"/>
      <c r="AA238" s="352" t="n">
        <f aca="false">SUM(T238:Z238)</f>
        <v>4</v>
      </c>
      <c r="AB238" s="341"/>
      <c r="AC238" s="341"/>
      <c r="AD238" s="341"/>
      <c r="AE238" s="341"/>
      <c r="AF238" s="341" t="n">
        <v>5</v>
      </c>
      <c r="AG238" s="341"/>
      <c r="AH238" s="341"/>
      <c r="AI238" s="352" t="n">
        <f aca="false">SUM(AB238:AH238)</f>
        <v>5</v>
      </c>
    </row>
    <row r="239" customFormat="false" ht="12" hidden="false" customHeight="false" outlineLevel="0" collapsed="false">
      <c r="A239" s="353" t="s">
        <v>618</v>
      </c>
      <c r="B239" s="350" t="s">
        <v>31</v>
      </c>
      <c r="C239" s="341"/>
      <c r="D239" s="341"/>
      <c r="E239" s="341"/>
      <c r="F239" s="341"/>
      <c r="G239" s="341"/>
      <c r="H239" s="341"/>
      <c r="I239" s="341"/>
      <c r="J239" s="352" t="n">
        <f aca="false">SUM(C239:I239)</f>
        <v>0</v>
      </c>
      <c r="K239" s="341"/>
      <c r="L239" s="341"/>
      <c r="M239" s="352" t="n">
        <f aca="false">SUM(K239:L239)</f>
        <v>0</v>
      </c>
      <c r="N239" s="352"/>
      <c r="O239" s="352"/>
      <c r="P239" s="352"/>
      <c r="Q239" s="352"/>
      <c r="R239" s="352"/>
      <c r="S239" s="352"/>
      <c r="T239" s="341"/>
      <c r="U239" s="341" t="n">
        <v>43</v>
      </c>
      <c r="V239" s="341"/>
      <c r="W239" s="341"/>
      <c r="X239" s="341" t="n">
        <f aca="false">1+2+2</f>
        <v>5</v>
      </c>
      <c r="Y239" s="341"/>
      <c r="Z239" s="341"/>
      <c r="AA239" s="352" t="n">
        <f aca="false">SUM(T239:Z239)</f>
        <v>48</v>
      </c>
      <c r="AB239" s="341"/>
      <c r="AC239" s="341"/>
      <c r="AD239" s="341"/>
      <c r="AE239" s="341"/>
      <c r="AF239" s="341"/>
      <c r="AG239" s="341"/>
      <c r="AH239" s="341"/>
      <c r="AI239" s="352" t="n">
        <f aca="false">SUM(AB239:AH239)</f>
        <v>0</v>
      </c>
    </row>
    <row r="240" customFormat="false" ht="12" hidden="false" customHeight="false" outlineLevel="0" collapsed="false">
      <c r="A240" s="353" t="s">
        <v>619</v>
      </c>
      <c r="B240" s="350" t="s">
        <v>31</v>
      </c>
      <c r="C240" s="341"/>
      <c r="D240" s="341"/>
      <c r="E240" s="341"/>
      <c r="F240" s="341"/>
      <c r="G240" s="341"/>
      <c r="H240" s="341"/>
      <c r="I240" s="341"/>
      <c r="J240" s="352" t="n">
        <f aca="false">SUM(C240:I240)</f>
        <v>0</v>
      </c>
      <c r="K240" s="341"/>
      <c r="L240" s="341"/>
      <c r="M240" s="352" t="n">
        <f aca="false">SUM(K240:L240)</f>
        <v>0</v>
      </c>
      <c r="N240" s="352"/>
      <c r="O240" s="352"/>
      <c r="P240" s="352"/>
      <c r="Q240" s="352"/>
      <c r="R240" s="352"/>
      <c r="S240" s="352"/>
      <c r="T240" s="341"/>
      <c r="U240" s="341" t="n">
        <f aca="false">1+1</f>
        <v>2</v>
      </c>
      <c r="V240" s="341" t="n">
        <v>1</v>
      </c>
      <c r="W240" s="341" t="n">
        <v>2</v>
      </c>
      <c r="X240" s="341" t="n">
        <v>2</v>
      </c>
      <c r="Y240" s="341" t="n">
        <v>1</v>
      </c>
      <c r="Z240" s="341"/>
      <c r="AA240" s="352" t="n">
        <f aca="false">SUM(T240:Z240)</f>
        <v>8</v>
      </c>
      <c r="AB240" s="341"/>
      <c r="AC240" s="341" t="n">
        <f aca="false">1+1</f>
        <v>2</v>
      </c>
      <c r="AD240" s="341" t="n">
        <v>1</v>
      </c>
      <c r="AE240" s="341"/>
      <c r="AF240" s="341"/>
      <c r="AG240" s="341" t="n">
        <f aca="false">1+1</f>
        <v>2</v>
      </c>
      <c r="AH240" s="341"/>
      <c r="AI240" s="352" t="n">
        <f aca="false">SUM(AB240:AH240)</f>
        <v>5</v>
      </c>
    </row>
    <row r="241" customFormat="false" ht="12" hidden="false" customHeight="false" outlineLevel="0" collapsed="false">
      <c r="A241" s="353" t="s">
        <v>620</v>
      </c>
      <c r="B241" s="350" t="s">
        <v>31</v>
      </c>
      <c r="C241" s="341"/>
      <c r="D241" s="341"/>
      <c r="E241" s="341"/>
      <c r="F241" s="341"/>
      <c r="G241" s="341"/>
      <c r="H241" s="341"/>
      <c r="I241" s="341"/>
      <c r="J241" s="352" t="n">
        <f aca="false">SUM(C241:I241)</f>
        <v>0</v>
      </c>
      <c r="K241" s="341"/>
      <c r="L241" s="341"/>
      <c r="M241" s="352" t="n">
        <f aca="false">SUM(K241:L241)</f>
        <v>0</v>
      </c>
      <c r="N241" s="352"/>
      <c r="O241" s="352"/>
      <c r="P241" s="352"/>
      <c r="Q241" s="352"/>
      <c r="R241" s="352"/>
      <c r="S241" s="352"/>
      <c r="T241" s="341" t="n">
        <v>2</v>
      </c>
      <c r="U241" s="341"/>
      <c r="V241" s="341"/>
      <c r="W241" s="341"/>
      <c r="X241" s="341"/>
      <c r="Y241" s="341"/>
      <c r="Z241" s="341"/>
      <c r="AA241" s="352" t="n">
        <f aca="false">SUM(T241:Z241)</f>
        <v>2</v>
      </c>
      <c r="AB241" s="341"/>
      <c r="AC241" s="341"/>
      <c r="AD241" s="341"/>
      <c r="AE241" s="341"/>
      <c r="AF241" s="341"/>
      <c r="AG241" s="341"/>
      <c r="AH241" s="341"/>
      <c r="AI241" s="352" t="n">
        <f aca="false">SUM(AB241:AH241)</f>
        <v>0</v>
      </c>
    </row>
    <row r="242" customFormat="false" ht="12" hidden="false" customHeight="false" outlineLevel="0" collapsed="false">
      <c r="A242" s="353" t="s">
        <v>621</v>
      </c>
      <c r="B242" s="350" t="s">
        <v>31</v>
      </c>
      <c r="C242" s="341"/>
      <c r="D242" s="341"/>
      <c r="E242" s="341"/>
      <c r="F242" s="341"/>
      <c r="G242" s="341"/>
      <c r="H242" s="341"/>
      <c r="I242" s="341"/>
      <c r="J242" s="352" t="n">
        <f aca="false">SUM(C242:I242)</f>
        <v>0</v>
      </c>
      <c r="K242" s="341"/>
      <c r="L242" s="341"/>
      <c r="M242" s="352" t="n">
        <f aca="false">SUM(K242:L242)</f>
        <v>0</v>
      </c>
      <c r="N242" s="352"/>
      <c r="O242" s="352"/>
      <c r="P242" s="352"/>
      <c r="Q242" s="352"/>
      <c r="R242" s="352"/>
      <c r="S242" s="352"/>
      <c r="T242" s="341"/>
      <c r="U242" s="341" t="n">
        <v>1</v>
      </c>
      <c r="V242" s="341"/>
      <c r="W242" s="341"/>
      <c r="X242" s="341"/>
      <c r="Y242" s="341"/>
      <c r="Z242" s="341"/>
      <c r="AA242" s="352" t="n">
        <f aca="false">SUM(T242:Z242)</f>
        <v>1</v>
      </c>
      <c r="AB242" s="341"/>
      <c r="AC242" s="341"/>
      <c r="AD242" s="341"/>
      <c r="AE242" s="341"/>
      <c r="AF242" s="341"/>
      <c r="AG242" s="341"/>
      <c r="AH242" s="341"/>
      <c r="AI242" s="352" t="n">
        <f aca="false">SUM(AB242:AH242)</f>
        <v>0</v>
      </c>
    </row>
    <row r="243" customFormat="false" ht="12" hidden="false" customHeight="false" outlineLevel="0" collapsed="false">
      <c r="A243" s="353" t="s">
        <v>622</v>
      </c>
      <c r="B243" s="350" t="s">
        <v>31</v>
      </c>
      <c r="C243" s="341"/>
      <c r="D243" s="341"/>
      <c r="E243" s="341"/>
      <c r="F243" s="341"/>
      <c r="G243" s="341"/>
      <c r="H243" s="341"/>
      <c r="I243" s="341"/>
      <c r="J243" s="352" t="n">
        <f aca="false">SUM(C243:I243)</f>
        <v>0</v>
      </c>
      <c r="K243" s="341"/>
      <c r="L243" s="341"/>
      <c r="M243" s="352" t="n">
        <f aca="false">SUM(K243:L243)</f>
        <v>0</v>
      </c>
      <c r="N243" s="352"/>
      <c r="O243" s="352"/>
      <c r="P243" s="352"/>
      <c r="Q243" s="352"/>
      <c r="R243" s="352"/>
      <c r="S243" s="352"/>
      <c r="T243" s="341"/>
      <c r="U243" s="341" t="n">
        <v>1</v>
      </c>
      <c r="V243" s="341"/>
      <c r="W243" s="341" t="n">
        <v>1</v>
      </c>
      <c r="X243" s="341"/>
      <c r="Y243" s="341"/>
      <c r="Z243" s="341" t="n">
        <v>1</v>
      </c>
      <c r="AA243" s="352" t="n">
        <f aca="false">SUM(T243:Z243)</f>
        <v>3</v>
      </c>
      <c r="AB243" s="341"/>
      <c r="AC243" s="341"/>
      <c r="AD243" s="341"/>
      <c r="AE243" s="341"/>
      <c r="AF243" s="341"/>
      <c r="AG243" s="341"/>
      <c r="AH243" s="341"/>
      <c r="AI243" s="352" t="n">
        <f aca="false">SUM(AB243:AH243)</f>
        <v>0</v>
      </c>
    </row>
    <row r="244" customFormat="false" ht="12" hidden="false" customHeight="false" outlineLevel="0" collapsed="false">
      <c r="A244" s="353" t="s">
        <v>623</v>
      </c>
      <c r="B244" s="350" t="s">
        <v>31</v>
      </c>
      <c r="C244" s="341"/>
      <c r="D244" s="341"/>
      <c r="E244" s="341"/>
      <c r="F244" s="341"/>
      <c r="G244" s="341"/>
      <c r="H244" s="341"/>
      <c r="I244" s="341"/>
      <c r="J244" s="352" t="n">
        <f aca="false">SUM(C244:I244)</f>
        <v>0</v>
      </c>
      <c r="K244" s="341"/>
      <c r="L244" s="341"/>
      <c r="M244" s="352" t="n">
        <f aca="false">SUM(K244:L244)</f>
        <v>0</v>
      </c>
      <c r="N244" s="352"/>
      <c r="O244" s="352"/>
      <c r="P244" s="352"/>
      <c r="Q244" s="352"/>
      <c r="R244" s="352"/>
      <c r="S244" s="352"/>
      <c r="T244" s="341"/>
      <c r="U244" s="341" t="n">
        <v>6</v>
      </c>
      <c r="V244" s="341"/>
      <c r="W244" s="341"/>
      <c r="X244" s="341"/>
      <c r="Y244" s="341"/>
      <c r="Z244" s="341"/>
      <c r="AA244" s="352" t="n">
        <f aca="false">SUM(T244:Z244)</f>
        <v>6</v>
      </c>
      <c r="AB244" s="341"/>
      <c r="AC244" s="341"/>
      <c r="AD244" s="341"/>
      <c r="AE244" s="341"/>
      <c r="AF244" s="341"/>
      <c r="AG244" s="341"/>
      <c r="AH244" s="341"/>
      <c r="AI244" s="352" t="n">
        <f aca="false">SUM(AB244:AH244)</f>
        <v>0</v>
      </c>
    </row>
    <row r="245" customFormat="false" ht="12" hidden="false" customHeight="false" outlineLevel="0" collapsed="false">
      <c r="A245" s="353" t="s">
        <v>624</v>
      </c>
      <c r="B245" s="350" t="s">
        <v>31</v>
      </c>
      <c r="C245" s="341"/>
      <c r="D245" s="341"/>
      <c r="E245" s="341"/>
      <c r="F245" s="341"/>
      <c r="G245" s="341"/>
      <c r="H245" s="341"/>
      <c r="I245" s="341"/>
      <c r="J245" s="352" t="n">
        <f aca="false">SUM(C245:I245)</f>
        <v>0</v>
      </c>
      <c r="K245" s="341"/>
      <c r="L245" s="341"/>
      <c r="M245" s="352" t="n">
        <f aca="false">SUM(K245:L245)</f>
        <v>0</v>
      </c>
      <c r="N245" s="352" t="n">
        <v>1</v>
      </c>
      <c r="O245" s="352"/>
      <c r="P245" s="352"/>
      <c r="Q245" s="352"/>
      <c r="R245" s="352"/>
      <c r="S245" s="352"/>
      <c r="T245" s="341"/>
      <c r="U245" s="341"/>
      <c r="V245" s="341"/>
      <c r="W245" s="341"/>
      <c r="X245" s="341"/>
      <c r="Y245" s="341"/>
      <c r="Z245" s="341"/>
      <c r="AA245" s="352" t="n">
        <f aca="false">SUM(T245:Z245)</f>
        <v>0</v>
      </c>
      <c r="AB245" s="341"/>
      <c r="AC245" s="341"/>
      <c r="AD245" s="341"/>
      <c r="AE245" s="341"/>
      <c r="AF245" s="341"/>
      <c r="AG245" s="341"/>
      <c r="AH245" s="341"/>
      <c r="AI245" s="352" t="n">
        <f aca="false">SUM(AB245:AH245)</f>
        <v>0</v>
      </c>
    </row>
    <row r="246" customFormat="false" ht="12" hidden="false" customHeight="false" outlineLevel="0" collapsed="false">
      <c r="A246" s="353" t="s">
        <v>625</v>
      </c>
      <c r="B246" s="350" t="s">
        <v>31</v>
      </c>
      <c r="C246" s="341"/>
      <c r="D246" s="341"/>
      <c r="E246" s="341"/>
      <c r="F246" s="341"/>
      <c r="G246" s="341"/>
      <c r="H246" s="341"/>
      <c r="I246" s="341"/>
      <c r="J246" s="352" t="n">
        <f aca="false">SUM(C246:I246)</f>
        <v>0</v>
      </c>
      <c r="K246" s="341"/>
      <c r="L246" s="341"/>
      <c r="M246" s="352" t="n">
        <f aca="false">SUM(K246:L246)</f>
        <v>0</v>
      </c>
      <c r="N246" s="352"/>
      <c r="O246" s="352"/>
      <c r="P246" s="352"/>
      <c r="Q246" s="352"/>
      <c r="R246" s="352"/>
      <c r="S246" s="352"/>
      <c r="T246" s="341"/>
      <c r="U246" s="341"/>
      <c r="V246" s="341"/>
      <c r="W246" s="341"/>
      <c r="X246" s="341"/>
      <c r="Y246" s="341"/>
      <c r="Z246" s="341"/>
      <c r="AA246" s="352" t="n">
        <f aca="false">SUM(T246:Z246)</f>
        <v>0</v>
      </c>
      <c r="AB246" s="341"/>
      <c r="AC246" s="341" t="n">
        <v>1</v>
      </c>
      <c r="AD246" s="341"/>
      <c r="AE246" s="341"/>
      <c r="AF246" s="341"/>
      <c r="AG246" s="341"/>
      <c r="AH246" s="341"/>
      <c r="AI246" s="352" t="n">
        <f aca="false">SUM(AB246:AH246)</f>
        <v>1</v>
      </c>
    </row>
    <row r="247" customFormat="false" ht="12" hidden="false" customHeight="false" outlineLevel="0" collapsed="false">
      <c r="A247" s="353" t="s">
        <v>626</v>
      </c>
      <c r="B247" s="350" t="s">
        <v>430</v>
      </c>
      <c r="C247" s="341"/>
      <c r="D247" s="341"/>
      <c r="E247" s="341"/>
      <c r="F247" s="341"/>
      <c r="G247" s="341"/>
      <c r="H247" s="341"/>
      <c r="I247" s="341"/>
      <c r="J247" s="352" t="n">
        <f aca="false">SUM(C247:I247)</f>
        <v>0</v>
      </c>
      <c r="K247" s="341"/>
      <c r="L247" s="341"/>
      <c r="M247" s="352" t="n">
        <f aca="false">SUM(K247:L247)</f>
        <v>0</v>
      </c>
      <c r="N247" s="352"/>
      <c r="O247" s="352"/>
      <c r="P247" s="352"/>
      <c r="Q247" s="352"/>
      <c r="R247" s="352" t="n">
        <v>1</v>
      </c>
      <c r="S247" s="352"/>
      <c r="T247" s="341"/>
      <c r="U247" s="341"/>
      <c r="V247" s="341"/>
      <c r="W247" s="341"/>
      <c r="X247" s="341"/>
      <c r="Y247" s="341"/>
      <c r="Z247" s="341"/>
      <c r="AA247" s="352" t="n">
        <f aca="false">SUM(T247:Z247)</f>
        <v>0</v>
      </c>
      <c r="AB247" s="341"/>
      <c r="AC247" s="341"/>
      <c r="AD247" s="341"/>
      <c r="AE247" s="341"/>
      <c r="AF247" s="341"/>
      <c r="AG247" s="341"/>
      <c r="AH247" s="341"/>
      <c r="AI247" s="352" t="n">
        <f aca="false">SUM(AB247:AH247)</f>
        <v>0</v>
      </c>
    </row>
    <row r="248" customFormat="false" ht="12" hidden="false" customHeight="false" outlineLevel="0" collapsed="false">
      <c r="A248" s="353" t="s">
        <v>627</v>
      </c>
      <c r="B248" s="350" t="s">
        <v>31</v>
      </c>
      <c r="C248" s="341"/>
      <c r="D248" s="341"/>
      <c r="E248" s="341"/>
      <c r="F248" s="341"/>
      <c r="G248" s="341"/>
      <c r="H248" s="341"/>
      <c r="I248" s="341"/>
      <c r="J248" s="352" t="n">
        <f aca="false">SUM(C248:I248)</f>
        <v>0</v>
      </c>
      <c r="K248" s="341"/>
      <c r="L248" s="341"/>
      <c r="M248" s="352" t="n">
        <f aca="false">SUM(K248:L248)</f>
        <v>0</v>
      </c>
      <c r="N248" s="352"/>
      <c r="O248" s="352"/>
      <c r="P248" s="352"/>
      <c r="Q248" s="352"/>
      <c r="R248" s="352"/>
      <c r="S248" s="352"/>
      <c r="T248" s="341"/>
      <c r="U248" s="341" t="n">
        <v>1</v>
      </c>
      <c r="V248" s="341" t="n">
        <f aca="false">1+1</f>
        <v>2</v>
      </c>
      <c r="W248" s="341" t="n">
        <v>2</v>
      </c>
      <c r="X248" s="341"/>
      <c r="Y248" s="341"/>
      <c r="Z248" s="341"/>
      <c r="AA248" s="352" t="n">
        <f aca="false">SUM(T248:Z248)</f>
        <v>5</v>
      </c>
      <c r="AB248" s="341"/>
      <c r="AC248" s="341"/>
      <c r="AD248" s="341"/>
      <c r="AE248" s="341"/>
      <c r="AF248" s="341"/>
      <c r="AG248" s="341"/>
      <c r="AH248" s="341"/>
      <c r="AI248" s="352" t="n">
        <f aca="false">SUM(AB248:AH248)</f>
        <v>0</v>
      </c>
    </row>
    <row r="249" customFormat="false" ht="12" hidden="false" customHeight="false" outlineLevel="0" collapsed="false">
      <c r="A249" s="353" t="s">
        <v>628</v>
      </c>
      <c r="B249" s="350" t="s">
        <v>31</v>
      </c>
      <c r="C249" s="341"/>
      <c r="D249" s="341"/>
      <c r="E249" s="341"/>
      <c r="F249" s="341"/>
      <c r="G249" s="341"/>
      <c r="H249" s="341"/>
      <c r="I249" s="341"/>
      <c r="J249" s="352" t="n">
        <f aca="false">SUM(C249:I249)</f>
        <v>0</v>
      </c>
      <c r="K249" s="341"/>
      <c r="L249" s="341"/>
      <c r="M249" s="352" t="n">
        <f aca="false">SUM(K249:L249)</f>
        <v>0</v>
      </c>
      <c r="N249" s="352"/>
      <c r="O249" s="352"/>
      <c r="P249" s="352"/>
      <c r="Q249" s="352"/>
      <c r="R249" s="352"/>
      <c r="S249" s="352"/>
      <c r="T249" s="341"/>
      <c r="U249" s="341"/>
      <c r="V249" s="341"/>
      <c r="W249" s="341"/>
      <c r="X249" s="341"/>
      <c r="Y249" s="341"/>
      <c r="Z249" s="341"/>
      <c r="AA249" s="352" t="n">
        <f aca="false">SUM(T249:Z249)</f>
        <v>0</v>
      </c>
      <c r="AB249" s="341"/>
      <c r="AC249" s="341"/>
      <c r="AD249" s="341" t="n">
        <v>10</v>
      </c>
      <c r="AE249" s="341"/>
      <c r="AF249" s="341" t="n">
        <v>1</v>
      </c>
      <c r="AG249" s="341"/>
      <c r="AH249" s="341"/>
      <c r="AI249" s="352" t="n">
        <f aca="false">SUM(AB249:AH249)</f>
        <v>11</v>
      </c>
    </row>
    <row r="250" customFormat="false" ht="12" hidden="false" customHeight="false" outlineLevel="0" collapsed="false">
      <c r="A250" s="353" t="s">
        <v>629</v>
      </c>
      <c r="B250" s="350" t="s">
        <v>31</v>
      </c>
      <c r="C250" s="341"/>
      <c r="D250" s="341"/>
      <c r="E250" s="341"/>
      <c r="F250" s="341"/>
      <c r="G250" s="341"/>
      <c r="H250" s="341"/>
      <c r="I250" s="341"/>
      <c r="J250" s="352" t="n">
        <f aca="false">SUM(C250:I250)</f>
        <v>0</v>
      </c>
      <c r="K250" s="341"/>
      <c r="L250" s="341"/>
      <c r="M250" s="352" t="n">
        <f aca="false">SUM(K250:L250)</f>
        <v>0</v>
      </c>
      <c r="N250" s="352"/>
      <c r="O250" s="352"/>
      <c r="P250" s="352"/>
      <c r="Q250" s="352"/>
      <c r="R250" s="352"/>
      <c r="S250" s="352"/>
      <c r="T250" s="341"/>
      <c r="U250" s="341"/>
      <c r="V250" s="341"/>
      <c r="W250" s="341"/>
      <c r="X250" s="341"/>
      <c r="Y250" s="341"/>
      <c r="Z250" s="341"/>
      <c r="AA250" s="352" t="n">
        <f aca="false">SUM(T250:Z250)</f>
        <v>0</v>
      </c>
      <c r="AB250" s="341" t="n">
        <v>1</v>
      </c>
      <c r="AC250" s="341"/>
      <c r="AD250" s="341"/>
      <c r="AE250" s="341"/>
      <c r="AF250" s="341"/>
      <c r="AG250" s="341"/>
      <c r="AH250" s="341"/>
      <c r="AI250" s="352" t="n">
        <f aca="false">SUM(AB250:AH250)</f>
        <v>1</v>
      </c>
    </row>
    <row r="251" customFormat="false" ht="12" hidden="false" customHeight="false" outlineLevel="0" collapsed="false">
      <c r="A251" s="353" t="s">
        <v>630</v>
      </c>
      <c r="B251" s="350" t="s">
        <v>31</v>
      </c>
      <c r="C251" s="341"/>
      <c r="D251" s="341"/>
      <c r="E251" s="341"/>
      <c r="F251" s="341"/>
      <c r="G251" s="341"/>
      <c r="H251" s="341"/>
      <c r="I251" s="341"/>
      <c r="J251" s="352" t="n">
        <f aca="false">SUM(C251:I251)</f>
        <v>0</v>
      </c>
      <c r="K251" s="341"/>
      <c r="L251" s="341"/>
      <c r="M251" s="352" t="n">
        <f aca="false">SUM(K251:L251)</f>
        <v>0</v>
      </c>
      <c r="N251" s="352"/>
      <c r="O251" s="352"/>
      <c r="P251" s="352"/>
      <c r="Q251" s="352"/>
      <c r="R251" s="352"/>
      <c r="S251" s="352"/>
      <c r="T251" s="341"/>
      <c r="U251" s="341"/>
      <c r="V251" s="341"/>
      <c r="W251" s="341"/>
      <c r="X251" s="341"/>
      <c r="Y251" s="341"/>
      <c r="Z251" s="341"/>
      <c r="AA251" s="352" t="n">
        <f aca="false">SUM(T251:Z251)</f>
        <v>0</v>
      </c>
      <c r="AB251" s="341" t="n">
        <v>1</v>
      </c>
      <c r="AC251" s="341"/>
      <c r="AD251" s="341"/>
      <c r="AE251" s="341"/>
      <c r="AF251" s="341"/>
      <c r="AG251" s="341"/>
      <c r="AH251" s="341"/>
      <c r="AI251" s="352" t="n">
        <f aca="false">SUM(AB251:AH251)</f>
        <v>1</v>
      </c>
    </row>
    <row r="252" customFormat="false" ht="12" hidden="false" customHeight="false" outlineLevel="0" collapsed="false">
      <c r="A252" s="353" t="s">
        <v>631</v>
      </c>
      <c r="B252" s="350" t="s">
        <v>31</v>
      </c>
      <c r="C252" s="341"/>
      <c r="D252" s="341"/>
      <c r="E252" s="341"/>
      <c r="F252" s="341"/>
      <c r="G252" s="341"/>
      <c r="H252" s="341"/>
      <c r="I252" s="341"/>
      <c r="J252" s="352" t="n">
        <f aca="false">SUM(C252:I252)</f>
        <v>0</v>
      </c>
      <c r="K252" s="341"/>
      <c r="L252" s="341"/>
      <c r="M252" s="352" t="n">
        <f aca="false">SUM(K252:L252)</f>
        <v>0</v>
      </c>
      <c r="N252" s="352"/>
      <c r="O252" s="352"/>
      <c r="P252" s="352"/>
      <c r="Q252" s="352"/>
      <c r="R252" s="352"/>
      <c r="S252" s="352"/>
      <c r="T252" s="341"/>
      <c r="U252" s="341"/>
      <c r="V252" s="341"/>
      <c r="W252" s="341"/>
      <c r="X252" s="341"/>
      <c r="Y252" s="341"/>
      <c r="Z252" s="341" t="n">
        <v>2</v>
      </c>
      <c r="AA252" s="352" t="n">
        <f aca="false">SUM(T252:Z252)</f>
        <v>2</v>
      </c>
      <c r="AB252" s="341" t="n">
        <v>7</v>
      </c>
      <c r="AC252" s="341"/>
      <c r="AD252" s="341"/>
      <c r="AE252" s="341"/>
      <c r="AF252" s="341"/>
      <c r="AG252" s="341"/>
      <c r="AH252" s="341"/>
      <c r="AI252" s="352" t="n">
        <f aca="false">SUM(AB252:AH252)</f>
        <v>7</v>
      </c>
    </row>
    <row r="253" customFormat="false" ht="12" hidden="false" customHeight="false" outlineLevel="0" collapsed="false">
      <c r="A253" s="353" t="s">
        <v>632</v>
      </c>
      <c r="B253" s="350" t="s">
        <v>31</v>
      </c>
      <c r="C253" s="341"/>
      <c r="D253" s="341"/>
      <c r="E253" s="341"/>
      <c r="F253" s="341"/>
      <c r="G253" s="341"/>
      <c r="H253" s="341"/>
      <c r="I253" s="341"/>
      <c r="J253" s="352" t="n">
        <f aca="false">SUM(C253:I253)</f>
        <v>0</v>
      </c>
      <c r="K253" s="341"/>
      <c r="L253" s="341"/>
      <c r="M253" s="352" t="n">
        <f aca="false">SUM(K253:L253)</f>
        <v>0</v>
      </c>
      <c r="N253" s="352"/>
      <c r="O253" s="352"/>
      <c r="P253" s="352"/>
      <c r="Q253" s="352"/>
      <c r="R253" s="352"/>
      <c r="S253" s="352"/>
      <c r="T253" s="341"/>
      <c r="U253" s="341" t="n">
        <v>1</v>
      </c>
      <c r="V253" s="341"/>
      <c r="W253" s="341"/>
      <c r="X253" s="341"/>
      <c r="Y253" s="341"/>
      <c r="Z253" s="341"/>
      <c r="AA253" s="352" t="n">
        <f aca="false">SUM(T253:Z253)</f>
        <v>1</v>
      </c>
      <c r="AB253" s="341"/>
      <c r="AC253" s="341"/>
      <c r="AD253" s="341"/>
      <c r="AE253" s="341"/>
      <c r="AF253" s="341"/>
      <c r="AG253" s="341"/>
      <c r="AH253" s="341"/>
      <c r="AI253" s="352" t="n">
        <f aca="false">SUM(AB253:AH253)</f>
        <v>0</v>
      </c>
    </row>
    <row r="254" customFormat="false" ht="12" hidden="false" customHeight="false" outlineLevel="0" collapsed="false">
      <c r="A254" s="353" t="s">
        <v>633</v>
      </c>
      <c r="B254" s="350" t="s">
        <v>31</v>
      </c>
      <c r="C254" s="341"/>
      <c r="D254" s="341"/>
      <c r="E254" s="341"/>
      <c r="F254" s="341"/>
      <c r="G254" s="341"/>
      <c r="H254" s="341"/>
      <c r="I254" s="341"/>
      <c r="J254" s="352" t="n">
        <f aca="false">SUM(C254:I254)</f>
        <v>0</v>
      </c>
      <c r="K254" s="341"/>
      <c r="L254" s="341"/>
      <c r="M254" s="352" t="n">
        <f aca="false">SUM(K254:L254)</f>
        <v>0</v>
      </c>
      <c r="N254" s="352"/>
      <c r="O254" s="352"/>
      <c r="P254" s="352"/>
      <c r="Q254" s="352"/>
      <c r="R254" s="352"/>
      <c r="S254" s="352"/>
      <c r="T254" s="341"/>
      <c r="U254" s="341"/>
      <c r="V254" s="341"/>
      <c r="W254" s="341"/>
      <c r="X254" s="341"/>
      <c r="Y254" s="341"/>
      <c r="Z254" s="341" t="n">
        <v>20</v>
      </c>
      <c r="AA254" s="352" t="n">
        <f aca="false">SUM(T254:Z254)</f>
        <v>20</v>
      </c>
      <c r="AB254" s="341" t="n">
        <v>107</v>
      </c>
      <c r="AC254" s="341"/>
      <c r="AD254" s="341"/>
      <c r="AE254" s="341"/>
      <c r="AF254" s="341"/>
      <c r="AG254" s="341"/>
      <c r="AH254" s="341"/>
      <c r="AI254" s="352" t="n">
        <f aca="false">SUM(AB254:AH254)</f>
        <v>107</v>
      </c>
    </row>
    <row r="255" customFormat="false" ht="12" hidden="false" customHeight="false" outlineLevel="0" collapsed="false">
      <c r="A255" s="353" t="s">
        <v>634</v>
      </c>
      <c r="B255" s="350" t="s">
        <v>31</v>
      </c>
      <c r="C255" s="341"/>
      <c r="D255" s="341"/>
      <c r="E255" s="341"/>
      <c r="F255" s="341"/>
      <c r="G255" s="341"/>
      <c r="H255" s="341"/>
      <c r="I255" s="341"/>
      <c r="J255" s="352" t="n">
        <f aca="false">SUM(C255:I255)</f>
        <v>0</v>
      </c>
      <c r="K255" s="341"/>
      <c r="L255" s="341"/>
      <c r="M255" s="352" t="n">
        <f aca="false">SUM(K255:L255)</f>
        <v>0</v>
      </c>
      <c r="N255" s="352"/>
      <c r="O255" s="352"/>
      <c r="P255" s="352"/>
      <c r="Q255" s="352"/>
      <c r="R255" s="352"/>
      <c r="S255" s="352"/>
      <c r="T255" s="341"/>
      <c r="U255" s="341"/>
      <c r="V255" s="341"/>
      <c r="W255" s="341"/>
      <c r="X255" s="341"/>
      <c r="Y255" s="341"/>
      <c r="Z255" s="341" t="n">
        <v>8</v>
      </c>
      <c r="AA255" s="352" t="n">
        <f aca="false">SUM(T255:Z255)</f>
        <v>8</v>
      </c>
      <c r="AB255" s="341"/>
      <c r="AC255" s="341"/>
      <c r="AD255" s="341"/>
      <c r="AE255" s="341"/>
      <c r="AF255" s="341"/>
      <c r="AG255" s="341"/>
      <c r="AH255" s="341"/>
      <c r="AI255" s="352" t="n">
        <f aca="false">SUM(AB255:AH255)</f>
        <v>0</v>
      </c>
    </row>
    <row r="256" customFormat="false" ht="12" hidden="false" customHeight="false" outlineLevel="0" collapsed="false">
      <c r="A256" s="353" t="s">
        <v>635</v>
      </c>
      <c r="B256" s="350" t="s">
        <v>31</v>
      </c>
      <c r="C256" s="341"/>
      <c r="D256" s="341"/>
      <c r="E256" s="341"/>
      <c r="F256" s="341"/>
      <c r="G256" s="341"/>
      <c r="H256" s="341"/>
      <c r="I256" s="341"/>
      <c r="J256" s="352" t="n">
        <f aca="false">SUM(C256:I256)</f>
        <v>0</v>
      </c>
      <c r="K256" s="341"/>
      <c r="L256" s="341"/>
      <c r="M256" s="352" t="n">
        <f aca="false">SUM(K256:L256)</f>
        <v>0</v>
      </c>
      <c r="N256" s="352"/>
      <c r="O256" s="352"/>
      <c r="P256" s="352"/>
      <c r="Q256" s="352"/>
      <c r="R256" s="352"/>
      <c r="S256" s="352"/>
      <c r="T256" s="341"/>
      <c r="U256" s="341"/>
      <c r="V256" s="341"/>
      <c r="W256" s="341"/>
      <c r="X256" s="341"/>
      <c r="Y256" s="341"/>
      <c r="Z256" s="341" t="n">
        <v>44</v>
      </c>
      <c r="AA256" s="352" t="n">
        <f aca="false">SUM(T256:Z256)</f>
        <v>44</v>
      </c>
      <c r="AB256" s="341" t="n">
        <v>37</v>
      </c>
      <c r="AC256" s="341"/>
      <c r="AD256" s="341"/>
      <c r="AE256" s="341"/>
      <c r="AF256" s="341"/>
      <c r="AG256" s="341"/>
      <c r="AH256" s="341"/>
      <c r="AI256" s="352" t="n">
        <f aca="false">SUM(AB256:AH256)</f>
        <v>37</v>
      </c>
    </row>
    <row r="257" customFormat="false" ht="12" hidden="false" customHeight="false" outlineLevel="0" collapsed="false">
      <c r="A257" s="353" t="s">
        <v>636</v>
      </c>
      <c r="B257" s="350" t="s">
        <v>31</v>
      </c>
      <c r="C257" s="341"/>
      <c r="D257" s="341"/>
      <c r="E257" s="341"/>
      <c r="F257" s="341"/>
      <c r="G257" s="341"/>
      <c r="H257" s="341"/>
      <c r="I257" s="341"/>
      <c r="J257" s="352" t="n">
        <f aca="false">SUM(C257:I257)</f>
        <v>0</v>
      </c>
      <c r="K257" s="341"/>
      <c r="L257" s="341"/>
      <c r="M257" s="352" t="n">
        <f aca="false">SUM(K257:L257)</f>
        <v>0</v>
      </c>
      <c r="N257" s="352"/>
      <c r="O257" s="352"/>
      <c r="P257" s="352"/>
      <c r="Q257" s="352"/>
      <c r="R257" s="352"/>
      <c r="S257" s="352"/>
      <c r="T257" s="341"/>
      <c r="U257" s="341"/>
      <c r="V257" s="341"/>
      <c r="W257" s="341"/>
      <c r="X257" s="341"/>
      <c r="Y257" s="341"/>
      <c r="Z257" s="341" t="n">
        <v>16</v>
      </c>
      <c r="AA257" s="352" t="n">
        <f aca="false">SUM(T257:Z257)</f>
        <v>16</v>
      </c>
      <c r="AB257" s="341" t="n">
        <v>45</v>
      </c>
      <c r="AC257" s="341"/>
      <c r="AD257" s="341"/>
      <c r="AE257" s="341"/>
      <c r="AF257" s="341"/>
      <c r="AG257" s="341"/>
      <c r="AH257" s="341"/>
      <c r="AI257" s="352" t="n">
        <f aca="false">SUM(AB257:AH257)</f>
        <v>45</v>
      </c>
    </row>
    <row r="258" customFormat="false" ht="12" hidden="false" customHeight="false" outlineLevel="0" collapsed="false">
      <c r="A258" s="353" t="s">
        <v>637</v>
      </c>
      <c r="B258" s="350" t="s">
        <v>31</v>
      </c>
      <c r="C258" s="341"/>
      <c r="D258" s="341"/>
      <c r="E258" s="341"/>
      <c r="F258" s="341"/>
      <c r="G258" s="341"/>
      <c r="H258" s="341"/>
      <c r="I258" s="341"/>
      <c r="J258" s="352" t="n">
        <f aca="false">SUM(C258:I258)</f>
        <v>0</v>
      </c>
      <c r="K258" s="341"/>
      <c r="L258" s="341"/>
      <c r="M258" s="352" t="n">
        <f aca="false">SUM(K258:L258)</f>
        <v>0</v>
      </c>
      <c r="N258" s="352"/>
      <c r="O258" s="352"/>
      <c r="P258" s="352"/>
      <c r="Q258" s="352"/>
      <c r="R258" s="352"/>
      <c r="S258" s="352"/>
      <c r="T258" s="341"/>
      <c r="U258" s="341"/>
      <c r="V258" s="341"/>
      <c r="W258" s="341"/>
      <c r="X258" s="341"/>
      <c r="Y258" s="341"/>
      <c r="Z258" s="341"/>
      <c r="AA258" s="352" t="n">
        <f aca="false">SUM(T258:Z258)</f>
        <v>0</v>
      </c>
      <c r="AB258" s="341" t="n">
        <v>1</v>
      </c>
      <c r="AC258" s="341"/>
      <c r="AD258" s="341"/>
      <c r="AE258" s="341"/>
      <c r="AF258" s="341"/>
      <c r="AG258" s="341"/>
      <c r="AH258" s="341"/>
      <c r="AI258" s="352" t="n">
        <f aca="false">SUM(AB258:AH258)</f>
        <v>1</v>
      </c>
    </row>
    <row r="259" customFormat="false" ht="12" hidden="false" customHeight="false" outlineLevel="0" collapsed="false">
      <c r="A259" s="353" t="s">
        <v>638</v>
      </c>
      <c r="B259" s="350" t="s">
        <v>31</v>
      </c>
      <c r="C259" s="341"/>
      <c r="D259" s="341"/>
      <c r="E259" s="341"/>
      <c r="F259" s="341"/>
      <c r="G259" s="341"/>
      <c r="H259" s="341"/>
      <c r="I259" s="341"/>
      <c r="J259" s="352" t="n">
        <f aca="false">SUM(C259:I259)</f>
        <v>0</v>
      </c>
      <c r="K259" s="341"/>
      <c r="L259" s="341"/>
      <c r="M259" s="352" t="n">
        <f aca="false">SUM(K259:L259)</f>
        <v>0</v>
      </c>
      <c r="N259" s="352"/>
      <c r="O259" s="352"/>
      <c r="P259" s="352"/>
      <c r="Q259" s="352"/>
      <c r="R259" s="352"/>
      <c r="S259" s="352"/>
      <c r="T259" s="341"/>
      <c r="U259" s="341"/>
      <c r="V259" s="341"/>
      <c r="W259" s="341"/>
      <c r="X259" s="341"/>
      <c r="Y259" s="341"/>
      <c r="Z259" s="341"/>
      <c r="AA259" s="352" t="n">
        <f aca="false">SUM(T259:Z259)</f>
        <v>0</v>
      </c>
      <c r="AB259" s="341"/>
      <c r="AC259" s="341"/>
      <c r="AD259" s="341" t="n">
        <v>3</v>
      </c>
      <c r="AE259" s="341"/>
      <c r="AF259" s="341"/>
      <c r="AG259" s="341" t="n">
        <v>4</v>
      </c>
      <c r="AH259" s="341"/>
      <c r="AI259" s="352" t="n">
        <f aca="false">SUM(AB259:AH259)</f>
        <v>7</v>
      </c>
    </row>
    <row r="260" customFormat="false" ht="12" hidden="false" customHeight="false" outlineLevel="0" collapsed="false">
      <c r="A260" s="353" t="s">
        <v>639</v>
      </c>
      <c r="B260" s="350" t="s">
        <v>31</v>
      </c>
      <c r="C260" s="341"/>
      <c r="D260" s="341"/>
      <c r="E260" s="341"/>
      <c r="F260" s="341"/>
      <c r="G260" s="341"/>
      <c r="H260" s="341"/>
      <c r="I260" s="341"/>
      <c r="J260" s="352" t="n">
        <f aca="false">SUM(C260:I260)</f>
        <v>0</v>
      </c>
      <c r="K260" s="341"/>
      <c r="L260" s="341"/>
      <c r="M260" s="352" t="n">
        <f aca="false">SUM(K260:L260)</f>
        <v>0</v>
      </c>
      <c r="N260" s="352"/>
      <c r="O260" s="352"/>
      <c r="P260" s="352"/>
      <c r="Q260" s="352"/>
      <c r="R260" s="352"/>
      <c r="S260" s="352" t="n">
        <v>2</v>
      </c>
      <c r="T260" s="341"/>
      <c r="U260" s="341"/>
      <c r="V260" s="341"/>
      <c r="W260" s="341"/>
      <c r="X260" s="341" t="n">
        <v>12</v>
      </c>
      <c r="Y260" s="341"/>
      <c r="Z260" s="341"/>
      <c r="AA260" s="352" t="n">
        <f aca="false">SUM(T260:Z260)</f>
        <v>12</v>
      </c>
      <c r="AB260" s="341"/>
      <c r="AC260" s="341"/>
      <c r="AD260" s="341"/>
      <c r="AE260" s="341"/>
      <c r="AF260" s="341"/>
      <c r="AG260" s="341"/>
      <c r="AH260" s="341"/>
      <c r="AI260" s="352" t="n">
        <f aca="false">SUM(AB260:AH260)</f>
        <v>0</v>
      </c>
    </row>
    <row r="261" customFormat="false" ht="12" hidden="false" customHeight="false" outlineLevel="0" collapsed="false">
      <c r="A261" s="353" t="s">
        <v>640</v>
      </c>
      <c r="B261" s="350" t="s">
        <v>31</v>
      </c>
      <c r="C261" s="341" t="n">
        <v>1</v>
      </c>
      <c r="D261" s="341"/>
      <c r="E261" s="341"/>
      <c r="F261" s="341"/>
      <c r="G261" s="341"/>
      <c r="H261" s="341"/>
      <c r="I261" s="341"/>
      <c r="J261" s="352" t="n">
        <f aca="false">SUM(C261:I261)</f>
        <v>1</v>
      </c>
      <c r="K261" s="341"/>
      <c r="L261" s="341"/>
      <c r="M261" s="352" t="n">
        <f aca="false">SUM(K261:L261)</f>
        <v>0</v>
      </c>
      <c r="N261" s="352"/>
      <c r="O261" s="352"/>
      <c r="P261" s="352"/>
      <c r="Q261" s="352"/>
      <c r="R261" s="352"/>
      <c r="S261" s="352"/>
      <c r="T261" s="341"/>
      <c r="U261" s="341"/>
      <c r="V261" s="341"/>
      <c r="W261" s="341"/>
      <c r="X261" s="341"/>
      <c r="Y261" s="341"/>
      <c r="Z261" s="341"/>
      <c r="AA261" s="352" t="n">
        <f aca="false">SUM(T261:Z261)</f>
        <v>0</v>
      </c>
      <c r="AB261" s="341"/>
      <c r="AC261" s="341"/>
      <c r="AD261" s="341"/>
      <c r="AE261" s="341"/>
      <c r="AF261" s="341"/>
      <c r="AG261" s="341"/>
      <c r="AH261" s="341"/>
      <c r="AI261" s="352" t="n">
        <f aca="false">SUM(AB261:AH261)</f>
        <v>0</v>
      </c>
    </row>
    <row r="262" customFormat="false" ht="12" hidden="false" customHeight="false" outlineLevel="0" collapsed="false">
      <c r="A262" s="353" t="s">
        <v>403</v>
      </c>
      <c r="B262" s="350" t="s">
        <v>31</v>
      </c>
      <c r="C262" s="341"/>
      <c r="D262" s="341"/>
      <c r="E262" s="341"/>
      <c r="F262" s="341"/>
      <c r="G262" s="341" t="n">
        <v>6</v>
      </c>
      <c r="H262" s="341"/>
      <c r="I262" s="341"/>
      <c r="J262" s="352" t="n">
        <f aca="false">SUM(C262:I262)</f>
        <v>6</v>
      </c>
      <c r="K262" s="341" t="n">
        <v>9</v>
      </c>
      <c r="L262" s="341"/>
      <c r="M262" s="352" t="n">
        <f aca="false">SUM(K262:L262)</f>
        <v>9</v>
      </c>
      <c r="N262" s="352"/>
      <c r="O262" s="352"/>
      <c r="P262" s="352"/>
      <c r="Q262" s="352"/>
      <c r="R262" s="352"/>
      <c r="S262" s="352"/>
      <c r="T262" s="341" t="n">
        <v>2</v>
      </c>
      <c r="U262" s="341"/>
      <c r="V262" s="341"/>
      <c r="W262" s="341"/>
      <c r="X262" s="341"/>
      <c r="Y262" s="341" t="n">
        <v>20</v>
      </c>
      <c r="Z262" s="341"/>
      <c r="AA262" s="352" t="n">
        <f aca="false">SUM(T262:Z262)</f>
        <v>22</v>
      </c>
      <c r="AB262" s="341" t="n">
        <v>30</v>
      </c>
      <c r="AC262" s="341"/>
      <c r="AD262" s="341"/>
      <c r="AE262" s="341"/>
      <c r="AF262" s="341"/>
      <c r="AG262" s="341"/>
      <c r="AH262" s="341"/>
      <c r="AI262" s="352" t="n">
        <f aca="false">SUM(AB262:AH262)</f>
        <v>30</v>
      </c>
    </row>
    <row r="263" customFormat="false" ht="12" hidden="false" customHeight="false" outlineLevel="0" collapsed="false">
      <c r="A263" s="353" t="s">
        <v>641</v>
      </c>
      <c r="B263" s="350" t="s">
        <v>31</v>
      </c>
      <c r="C263" s="341"/>
      <c r="D263" s="341"/>
      <c r="E263" s="341"/>
      <c r="F263" s="341"/>
      <c r="G263" s="341"/>
      <c r="H263" s="341"/>
      <c r="I263" s="341"/>
      <c r="J263" s="352" t="n">
        <f aca="false">SUM(C263:I263)</f>
        <v>0</v>
      </c>
      <c r="K263" s="341"/>
      <c r="L263" s="341"/>
      <c r="M263" s="352" t="n">
        <f aca="false">SUM(K263:L263)</f>
        <v>0</v>
      </c>
      <c r="N263" s="352"/>
      <c r="O263" s="352"/>
      <c r="P263" s="352"/>
      <c r="Q263" s="352"/>
      <c r="R263" s="352"/>
      <c r="S263" s="352"/>
      <c r="T263" s="341"/>
      <c r="U263" s="341"/>
      <c r="V263" s="341"/>
      <c r="W263" s="341"/>
      <c r="X263" s="341"/>
      <c r="Y263" s="341"/>
      <c r="Z263" s="341"/>
      <c r="AA263" s="352" t="n">
        <f aca="false">SUM(T263:Z263)</f>
        <v>0</v>
      </c>
      <c r="AB263" s="341"/>
      <c r="AC263" s="341"/>
      <c r="AD263" s="341" t="n">
        <v>2</v>
      </c>
      <c r="AE263" s="341"/>
      <c r="AF263" s="341"/>
      <c r="AG263" s="341"/>
      <c r="AH263" s="341"/>
      <c r="AI263" s="352" t="n">
        <f aca="false">SUM(AB263:AH263)</f>
        <v>2</v>
      </c>
    </row>
    <row r="264" customFormat="false" ht="12" hidden="true" customHeight="false" outlineLevel="0" collapsed="false">
      <c r="A264" s="353" t="s">
        <v>406</v>
      </c>
      <c r="B264" s="350" t="s">
        <v>31</v>
      </c>
      <c r="C264" s="341"/>
      <c r="D264" s="341"/>
      <c r="E264" s="341"/>
      <c r="F264" s="341" t="n">
        <v>1</v>
      </c>
      <c r="G264" s="341"/>
      <c r="H264" s="341"/>
      <c r="I264" s="341"/>
      <c r="J264" s="352" t="n">
        <f aca="false">SUM(C264:I264)</f>
        <v>1</v>
      </c>
      <c r="K264" s="341"/>
      <c r="L264" s="341"/>
      <c r="M264" s="352" t="n">
        <f aca="false">SUM(K264:L264)</f>
        <v>0</v>
      </c>
      <c r="N264" s="352"/>
      <c r="O264" s="352"/>
      <c r="P264" s="352"/>
      <c r="Q264" s="352"/>
      <c r="R264" s="352"/>
      <c r="S264" s="352"/>
      <c r="T264" s="341"/>
      <c r="U264" s="341"/>
      <c r="V264" s="341"/>
      <c r="W264" s="341"/>
      <c r="X264" s="341"/>
      <c r="Y264" s="341"/>
      <c r="Z264" s="341"/>
      <c r="AA264" s="352" t="n">
        <f aca="false">SUM(T264:Z264)</f>
        <v>0</v>
      </c>
      <c r="AB264" s="341"/>
      <c r="AC264" s="341"/>
      <c r="AD264" s="341"/>
      <c r="AE264" s="341"/>
      <c r="AF264" s="341"/>
      <c r="AG264" s="341"/>
      <c r="AH264" s="341"/>
      <c r="AI264" s="352" t="n">
        <f aca="false">SUM(AB264:AH264)</f>
        <v>0</v>
      </c>
    </row>
    <row r="265" customFormat="false" ht="12" hidden="false" customHeight="false" outlineLevel="0" collapsed="false">
      <c r="A265" s="353" t="s">
        <v>642</v>
      </c>
      <c r="B265" s="350" t="s">
        <v>31</v>
      </c>
      <c r="C265" s="341"/>
      <c r="D265" s="341"/>
      <c r="E265" s="341"/>
      <c r="F265" s="341"/>
      <c r="G265" s="341"/>
      <c r="H265" s="341"/>
      <c r="I265" s="341"/>
      <c r="J265" s="352" t="n">
        <f aca="false">SUM(C265:I265)</f>
        <v>0</v>
      </c>
      <c r="K265" s="341"/>
      <c r="L265" s="341"/>
      <c r="M265" s="352" t="n">
        <f aca="false">SUM(K265:L265)</f>
        <v>0</v>
      </c>
      <c r="N265" s="352"/>
      <c r="O265" s="352"/>
      <c r="P265" s="352"/>
      <c r="Q265" s="352"/>
      <c r="R265" s="352"/>
      <c r="S265" s="352"/>
      <c r="T265" s="341"/>
      <c r="U265" s="341"/>
      <c r="V265" s="341"/>
      <c r="W265" s="341"/>
      <c r="X265" s="341"/>
      <c r="Y265" s="341"/>
      <c r="Z265" s="341"/>
      <c r="AA265" s="352" t="n">
        <f aca="false">SUM(T265:Z265)</f>
        <v>0</v>
      </c>
      <c r="AB265" s="341"/>
      <c r="AC265" s="341"/>
      <c r="AD265" s="341" t="n">
        <v>4</v>
      </c>
      <c r="AE265" s="341"/>
      <c r="AF265" s="341"/>
      <c r="AG265" s="341"/>
      <c r="AH265" s="341"/>
      <c r="AI265" s="352" t="n">
        <f aca="false">SUM(AB265:AH265)</f>
        <v>4</v>
      </c>
    </row>
    <row r="266" customFormat="false" ht="12" hidden="false" customHeight="false" outlineLevel="0" collapsed="false">
      <c r="A266" s="353" t="s">
        <v>407</v>
      </c>
      <c r="B266" s="350" t="s">
        <v>31</v>
      </c>
      <c r="C266" s="341"/>
      <c r="D266" s="341"/>
      <c r="E266" s="341"/>
      <c r="F266" s="341" t="n">
        <v>1</v>
      </c>
      <c r="G266" s="341"/>
      <c r="H266" s="341"/>
      <c r="I266" s="341"/>
      <c r="J266" s="352" t="n">
        <f aca="false">SUM(C266:I266)</f>
        <v>1</v>
      </c>
      <c r="K266" s="341"/>
      <c r="L266" s="341"/>
      <c r="M266" s="352" t="n">
        <f aca="false">SUM(K266:L266)</f>
        <v>0</v>
      </c>
      <c r="N266" s="352"/>
      <c r="O266" s="352"/>
      <c r="P266" s="352"/>
      <c r="Q266" s="352"/>
      <c r="R266" s="352"/>
      <c r="S266" s="352"/>
      <c r="T266" s="341"/>
      <c r="U266" s="341"/>
      <c r="V266" s="341"/>
      <c r="W266" s="341"/>
      <c r="X266" s="341"/>
      <c r="Y266" s="341"/>
      <c r="Z266" s="341"/>
      <c r="AA266" s="352" t="n">
        <f aca="false">SUM(T266:Z266)</f>
        <v>0</v>
      </c>
      <c r="AB266" s="341"/>
      <c r="AC266" s="341"/>
      <c r="AD266" s="341"/>
      <c r="AE266" s="341"/>
      <c r="AF266" s="341"/>
      <c r="AG266" s="341"/>
      <c r="AH266" s="341"/>
      <c r="AI266" s="352" t="n">
        <f aca="false">SUM(AB266:AH266)</f>
        <v>0</v>
      </c>
    </row>
    <row r="267" customFormat="false" ht="12" hidden="false" customHeight="false" outlineLevel="0" collapsed="false">
      <c r="A267" s="353" t="s">
        <v>408</v>
      </c>
      <c r="B267" s="350" t="s">
        <v>31</v>
      </c>
      <c r="C267" s="341"/>
      <c r="D267" s="341"/>
      <c r="E267" s="341"/>
      <c r="F267" s="341"/>
      <c r="G267" s="341"/>
      <c r="H267" s="341" t="n">
        <v>2</v>
      </c>
      <c r="I267" s="341"/>
      <c r="J267" s="352" t="n">
        <f aca="false">SUM(C267:I267)</f>
        <v>2</v>
      </c>
      <c r="K267" s="341"/>
      <c r="L267" s="341"/>
      <c r="M267" s="352" t="n">
        <f aca="false">SUM(K267:L267)</f>
        <v>0</v>
      </c>
      <c r="N267" s="352" t="n">
        <v>1</v>
      </c>
      <c r="O267" s="352"/>
      <c r="P267" s="352"/>
      <c r="Q267" s="352"/>
      <c r="R267" s="352" t="n">
        <v>1</v>
      </c>
      <c r="S267" s="352"/>
      <c r="T267" s="341"/>
      <c r="U267" s="341"/>
      <c r="V267" s="341" t="n">
        <f aca="false">1+2</f>
        <v>3</v>
      </c>
      <c r="W267" s="341"/>
      <c r="X267" s="341"/>
      <c r="Y267" s="341" t="n">
        <v>1</v>
      </c>
      <c r="Z267" s="341"/>
      <c r="AA267" s="352" t="n">
        <f aca="false">SUM(T267:Z267)</f>
        <v>4</v>
      </c>
      <c r="AB267" s="341"/>
      <c r="AC267" s="341"/>
      <c r="AD267" s="341"/>
      <c r="AE267" s="341"/>
      <c r="AF267" s="341"/>
      <c r="AG267" s="341" t="n">
        <v>1</v>
      </c>
      <c r="AH267" s="341"/>
      <c r="AI267" s="352" t="n">
        <f aca="false">SUM(AB267:AH267)</f>
        <v>1</v>
      </c>
    </row>
    <row r="268" customFormat="false" ht="12" hidden="false" customHeight="false" outlineLevel="0" collapsed="false">
      <c r="A268" s="353" t="s">
        <v>409</v>
      </c>
      <c r="B268" s="350" t="s">
        <v>31</v>
      </c>
      <c r="C268" s="341"/>
      <c r="D268" s="341"/>
      <c r="E268" s="341" t="n">
        <v>1</v>
      </c>
      <c r="F268" s="341"/>
      <c r="G268" s="341"/>
      <c r="H268" s="341"/>
      <c r="I268" s="341"/>
      <c r="J268" s="352" t="n">
        <f aca="false">SUM(C268:I268)</f>
        <v>1</v>
      </c>
      <c r="K268" s="341"/>
      <c r="L268" s="341"/>
      <c r="M268" s="352" t="n">
        <f aca="false">SUM(K268:L268)</f>
        <v>0</v>
      </c>
      <c r="N268" s="352"/>
      <c r="O268" s="352"/>
      <c r="P268" s="352"/>
      <c r="Q268" s="352"/>
      <c r="R268" s="352" t="n">
        <v>1</v>
      </c>
      <c r="S268" s="352"/>
      <c r="T268" s="341"/>
      <c r="U268" s="341"/>
      <c r="V268" s="341"/>
      <c r="W268" s="341"/>
      <c r="X268" s="341"/>
      <c r="Y268" s="341" t="n">
        <v>1</v>
      </c>
      <c r="Z268" s="341"/>
      <c r="AA268" s="352" t="n">
        <f aca="false">SUM(T268:Z268)</f>
        <v>1</v>
      </c>
      <c r="AB268" s="341"/>
      <c r="AC268" s="341"/>
      <c r="AD268" s="341"/>
      <c r="AE268" s="341"/>
      <c r="AF268" s="341"/>
      <c r="AG268" s="341"/>
      <c r="AH268" s="341"/>
      <c r="AI268" s="352" t="n">
        <f aca="false">SUM(AB268:AH268)</f>
        <v>0</v>
      </c>
    </row>
    <row r="269" customFormat="false" ht="12" hidden="true" customHeight="false" outlineLevel="0" collapsed="false">
      <c r="A269" s="353" t="s">
        <v>410</v>
      </c>
      <c r="B269" s="350" t="s">
        <v>31</v>
      </c>
      <c r="C269" s="341"/>
      <c r="D269" s="341" t="n">
        <v>1</v>
      </c>
      <c r="E269" s="341"/>
      <c r="F269" s="341"/>
      <c r="G269" s="341"/>
      <c r="H269" s="341"/>
      <c r="I269" s="341"/>
      <c r="J269" s="352" t="n">
        <f aca="false">SUM(C269:I269)</f>
        <v>1</v>
      </c>
      <c r="K269" s="341"/>
      <c r="L269" s="341"/>
      <c r="M269" s="352" t="n">
        <f aca="false">SUM(K269:L269)</f>
        <v>0</v>
      </c>
      <c r="N269" s="352"/>
      <c r="O269" s="352"/>
      <c r="P269" s="352"/>
      <c r="Q269" s="352"/>
      <c r="R269" s="352"/>
      <c r="S269" s="352"/>
      <c r="T269" s="341"/>
      <c r="U269" s="341"/>
      <c r="V269" s="341"/>
      <c r="W269" s="341"/>
      <c r="X269" s="341"/>
      <c r="Y269" s="341"/>
      <c r="Z269" s="341"/>
      <c r="AA269" s="352" t="n">
        <f aca="false">SUM(T269:Z269)</f>
        <v>0</v>
      </c>
      <c r="AB269" s="341"/>
      <c r="AC269" s="341"/>
      <c r="AD269" s="341"/>
      <c r="AE269" s="341"/>
      <c r="AF269" s="341"/>
      <c r="AG269" s="341"/>
      <c r="AH269" s="341"/>
      <c r="AI269" s="352" t="n">
        <f aca="false">SUM(AB269:AH269)</f>
        <v>0</v>
      </c>
    </row>
    <row r="270" customFormat="false" ht="12" hidden="false" customHeight="false" outlineLevel="0" collapsed="false">
      <c r="A270" s="353" t="s">
        <v>643</v>
      </c>
      <c r="B270" s="350" t="s">
        <v>31</v>
      </c>
      <c r="C270" s="341"/>
      <c r="D270" s="341"/>
      <c r="E270" s="341"/>
      <c r="F270" s="341"/>
      <c r="G270" s="341"/>
      <c r="H270" s="341"/>
      <c r="I270" s="341"/>
      <c r="J270" s="352" t="n">
        <f aca="false">SUM(C270:I270)</f>
        <v>0</v>
      </c>
      <c r="K270" s="341"/>
      <c r="L270" s="341"/>
      <c r="M270" s="352" t="n">
        <f aca="false">SUM(K270:L270)</f>
        <v>0</v>
      </c>
      <c r="N270" s="352"/>
      <c r="O270" s="352"/>
      <c r="P270" s="352"/>
      <c r="Q270" s="352"/>
      <c r="R270" s="352"/>
      <c r="S270" s="352"/>
      <c r="T270" s="341"/>
      <c r="U270" s="341"/>
      <c r="V270" s="341"/>
      <c r="W270" s="341"/>
      <c r="X270" s="341"/>
      <c r="Y270" s="341"/>
      <c r="Z270" s="341"/>
      <c r="AA270" s="352" t="n">
        <f aca="false">SUM(T270:Z270)</f>
        <v>0</v>
      </c>
      <c r="AB270" s="341"/>
      <c r="AC270" s="341"/>
      <c r="AD270" s="341" t="n">
        <v>24</v>
      </c>
      <c r="AE270" s="341"/>
      <c r="AF270" s="341"/>
      <c r="AG270" s="341"/>
      <c r="AH270" s="341"/>
      <c r="AI270" s="352" t="n">
        <f aca="false">SUM(AB270:AH270)</f>
        <v>24</v>
      </c>
    </row>
    <row r="271" customFormat="false" ht="12" hidden="false" customHeight="false" outlineLevel="0" collapsed="false">
      <c r="A271" s="353" t="s">
        <v>644</v>
      </c>
      <c r="B271" s="350" t="s">
        <v>31</v>
      </c>
      <c r="C271" s="341"/>
      <c r="D271" s="341"/>
      <c r="E271" s="341"/>
      <c r="F271" s="341"/>
      <c r="G271" s="341"/>
      <c r="H271" s="341"/>
      <c r="I271" s="341"/>
      <c r="J271" s="352" t="n">
        <f aca="false">SUM(C271:I271)</f>
        <v>0</v>
      </c>
      <c r="K271" s="341"/>
      <c r="L271" s="341"/>
      <c r="M271" s="352" t="n">
        <f aca="false">SUM(K271:L271)</f>
        <v>0</v>
      </c>
      <c r="N271" s="352"/>
      <c r="O271" s="352"/>
      <c r="P271" s="352"/>
      <c r="Q271" s="352"/>
      <c r="R271" s="352"/>
      <c r="S271" s="352"/>
      <c r="T271" s="341" t="n">
        <v>2</v>
      </c>
      <c r="U271" s="341"/>
      <c r="V271" s="341"/>
      <c r="W271" s="341"/>
      <c r="X271" s="341"/>
      <c r="Y271" s="341"/>
      <c r="Z271" s="341"/>
      <c r="AA271" s="352" t="n">
        <f aca="false">SUM(T271:Z271)</f>
        <v>2</v>
      </c>
      <c r="AB271" s="341"/>
      <c r="AC271" s="341"/>
      <c r="AD271" s="341"/>
      <c r="AE271" s="341"/>
      <c r="AF271" s="341"/>
      <c r="AG271" s="341"/>
      <c r="AH271" s="341"/>
      <c r="AI271" s="352" t="n">
        <f aca="false">SUM(AB271:AH271)</f>
        <v>0</v>
      </c>
    </row>
    <row r="272" customFormat="false" ht="12" hidden="false" customHeight="false" outlineLevel="0" collapsed="false">
      <c r="A272" s="353" t="s">
        <v>411</v>
      </c>
      <c r="B272" s="350" t="s">
        <v>31</v>
      </c>
      <c r="C272" s="341"/>
      <c r="D272" s="341"/>
      <c r="E272" s="341"/>
      <c r="F272" s="341" t="n">
        <v>1</v>
      </c>
      <c r="G272" s="341"/>
      <c r="H272" s="341"/>
      <c r="I272" s="341"/>
      <c r="J272" s="352" t="n">
        <f aca="false">SUM(C272:I272)</f>
        <v>1</v>
      </c>
      <c r="K272" s="341"/>
      <c r="L272" s="341"/>
      <c r="M272" s="352" t="n">
        <f aca="false">SUM(K272:L272)</f>
        <v>0</v>
      </c>
      <c r="N272" s="352"/>
      <c r="O272" s="352"/>
      <c r="P272" s="352"/>
      <c r="Q272" s="352"/>
      <c r="R272" s="352"/>
      <c r="S272" s="352"/>
      <c r="T272" s="341"/>
      <c r="U272" s="341"/>
      <c r="V272" s="341"/>
      <c r="W272" s="341"/>
      <c r="X272" s="341"/>
      <c r="Y272" s="341"/>
      <c r="Z272" s="341"/>
      <c r="AA272" s="352" t="n">
        <f aca="false">SUM(T272:Z272)</f>
        <v>0</v>
      </c>
      <c r="AB272" s="341" t="n">
        <v>3</v>
      </c>
      <c r="AC272" s="341"/>
      <c r="AD272" s="341"/>
      <c r="AE272" s="341"/>
      <c r="AF272" s="341"/>
      <c r="AG272" s="341"/>
      <c r="AH272" s="341"/>
      <c r="AI272" s="352" t="n">
        <f aca="false">SUM(AB272:AH272)</f>
        <v>3</v>
      </c>
    </row>
    <row r="273" customFormat="false" ht="12" hidden="false" customHeight="false" outlineLevel="0" collapsed="false">
      <c r="A273" s="353" t="s">
        <v>645</v>
      </c>
      <c r="B273" s="350" t="s">
        <v>31</v>
      </c>
      <c r="C273" s="341"/>
      <c r="D273" s="341"/>
      <c r="E273" s="341"/>
      <c r="F273" s="341"/>
      <c r="G273" s="341"/>
      <c r="H273" s="341"/>
      <c r="I273" s="341"/>
      <c r="J273" s="352" t="n">
        <f aca="false">SUM(C273:I273)</f>
        <v>0</v>
      </c>
      <c r="K273" s="341"/>
      <c r="L273" s="341"/>
      <c r="M273" s="352" t="n">
        <f aca="false">SUM(K273:L273)</f>
        <v>0</v>
      </c>
      <c r="N273" s="352"/>
      <c r="O273" s="352"/>
      <c r="P273" s="352"/>
      <c r="Q273" s="352"/>
      <c r="R273" s="352"/>
      <c r="S273" s="352"/>
      <c r="T273" s="341"/>
      <c r="U273" s="341"/>
      <c r="V273" s="341"/>
      <c r="W273" s="341"/>
      <c r="X273" s="341"/>
      <c r="Y273" s="341"/>
      <c r="Z273" s="341" t="n">
        <v>2</v>
      </c>
      <c r="AA273" s="352" t="n">
        <f aca="false">SUM(T273:Z273)</f>
        <v>2</v>
      </c>
      <c r="AB273" s="341"/>
      <c r="AC273" s="341"/>
      <c r="AD273" s="341"/>
      <c r="AE273" s="341"/>
      <c r="AF273" s="341"/>
      <c r="AG273" s="341"/>
      <c r="AH273" s="341"/>
      <c r="AI273" s="352" t="n">
        <f aca="false">SUM(AB273:AH273)</f>
        <v>0</v>
      </c>
    </row>
    <row r="274" customFormat="false" ht="12" hidden="false" customHeight="false" outlineLevel="0" collapsed="false">
      <c r="A274" s="353" t="s">
        <v>412</v>
      </c>
      <c r="B274" s="350" t="s">
        <v>31</v>
      </c>
      <c r="C274" s="341"/>
      <c r="D274" s="341"/>
      <c r="E274" s="341"/>
      <c r="F274" s="341"/>
      <c r="G274" s="341"/>
      <c r="H274" s="341" t="n">
        <v>1</v>
      </c>
      <c r="I274" s="341"/>
      <c r="J274" s="352" t="n">
        <f aca="false">SUM(C274:I274)</f>
        <v>1</v>
      </c>
      <c r="K274" s="341"/>
      <c r="L274" s="341"/>
      <c r="M274" s="352" t="n">
        <f aca="false">SUM(K274:L274)</f>
        <v>0</v>
      </c>
      <c r="N274" s="352"/>
      <c r="O274" s="352"/>
      <c r="P274" s="352"/>
      <c r="Q274" s="352"/>
      <c r="R274" s="352"/>
      <c r="S274" s="352"/>
      <c r="T274" s="341"/>
      <c r="U274" s="341"/>
      <c r="V274" s="341"/>
      <c r="W274" s="341"/>
      <c r="X274" s="341"/>
      <c r="Y274" s="341"/>
      <c r="Z274" s="341"/>
      <c r="AA274" s="352" t="n">
        <f aca="false">SUM(T274:Z274)</f>
        <v>0</v>
      </c>
      <c r="AB274" s="341"/>
      <c r="AC274" s="341"/>
      <c r="AD274" s="341"/>
      <c r="AE274" s="341"/>
      <c r="AF274" s="341"/>
      <c r="AG274" s="341"/>
      <c r="AH274" s="341"/>
      <c r="AI274" s="352" t="n">
        <f aca="false">SUM(AB274:AH274)</f>
        <v>0</v>
      </c>
    </row>
    <row r="275" customFormat="false" ht="12" hidden="false" customHeight="false" outlineLevel="0" collapsed="false">
      <c r="A275" s="353" t="s">
        <v>646</v>
      </c>
      <c r="B275" s="350" t="s">
        <v>31</v>
      </c>
      <c r="C275" s="341"/>
      <c r="D275" s="341"/>
      <c r="E275" s="341"/>
      <c r="F275" s="341"/>
      <c r="G275" s="341"/>
      <c r="H275" s="341"/>
      <c r="I275" s="341"/>
      <c r="J275" s="352" t="n">
        <f aca="false">SUM(C275:I275)</f>
        <v>0</v>
      </c>
      <c r="K275" s="341"/>
      <c r="L275" s="341"/>
      <c r="M275" s="352" t="n">
        <f aca="false">SUM(K275:L275)</f>
        <v>0</v>
      </c>
      <c r="N275" s="352"/>
      <c r="O275" s="352"/>
      <c r="P275" s="352"/>
      <c r="Q275" s="352"/>
      <c r="R275" s="352"/>
      <c r="S275" s="352"/>
      <c r="T275" s="341"/>
      <c r="U275" s="341"/>
      <c r="V275" s="341"/>
      <c r="W275" s="341"/>
      <c r="X275" s="341" t="n">
        <v>1</v>
      </c>
      <c r="Y275" s="341"/>
      <c r="Z275" s="341"/>
      <c r="AA275" s="352" t="n">
        <f aca="false">SUM(T275:Z275)</f>
        <v>1</v>
      </c>
      <c r="AB275" s="341"/>
      <c r="AC275" s="341"/>
      <c r="AD275" s="341"/>
      <c r="AE275" s="341"/>
      <c r="AF275" s="341"/>
      <c r="AG275" s="341"/>
      <c r="AH275" s="341"/>
      <c r="AI275" s="352" t="n">
        <f aca="false">SUM(AB275:AH275)</f>
        <v>0</v>
      </c>
    </row>
    <row r="276" customFormat="false" ht="12" hidden="false" customHeight="false" outlineLevel="0" collapsed="false">
      <c r="A276" s="353" t="s">
        <v>647</v>
      </c>
      <c r="B276" s="350" t="s">
        <v>31</v>
      </c>
      <c r="C276" s="341"/>
      <c r="D276" s="341"/>
      <c r="E276" s="341"/>
      <c r="F276" s="341"/>
      <c r="G276" s="341"/>
      <c r="H276" s="341"/>
      <c r="I276" s="341"/>
      <c r="J276" s="352" t="n">
        <f aca="false">SUM(C276:I276)</f>
        <v>0</v>
      </c>
      <c r="K276" s="341"/>
      <c r="L276" s="341"/>
      <c r="M276" s="352" t="n">
        <f aca="false">SUM(K276:L276)</f>
        <v>0</v>
      </c>
      <c r="N276" s="352"/>
      <c r="O276" s="352"/>
      <c r="P276" s="352"/>
      <c r="Q276" s="352"/>
      <c r="R276" s="352"/>
      <c r="S276" s="352"/>
      <c r="T276" s="341"/>
      <c r="U276" s="341"/>
      <c r="V276" s="341"/>
      <c r="W276" s="341"/>
      <c r="X276" s="341"/>
      <c r="Y276" s="341"/>
      <c r="Z276" s="341"/>
      <c r="AA276" s="352" t="n">
        <f aca="false">SUM(T276:Z276)</f>
        <v>0</v>
      </c>
      <c r="AB276" s="341"/>
      <c r="AC276" s="341" t="n">
        <f aca="false">1+2+1</f>
        <v>4</v>
      </c>
      <c r="AD276" s="341"/>
      <c r="AE276" s="341"/>
      <c r="AF276" s="341"/>
      <c r="AG276" s="341"/>
      <c r="AH276" s="341"/>
      <c r="AI276" s="352" t="n">
        <f aca="false">SUM(AB276:AH276)</f>
        <v>4</v>
      </c>
    </row>
    <row r="277" customFormat="false" ht="12" hidden="false" customHeight="false" outlineLevel="0" collapsed="false">
      <c r="A277" s="353" t="s">
        <v>648</v>
      </c>
      <c r="B277" s="350" t="s">
        <v>31</v>
      </c>
      <c r="C277" s="341"/>
      <c r="D277" s="341"/>
      <c r="E277" s="341"/>
      <c r="F277" s="341"/>
      <c r="G277" s="341"/>
      <c r="H277" s="341"/>
      <c r="I277" s="341"/>
      <c r="J277" s="352" t="n">
        <f aca="false">SUM(C277:I277)</f>
        <v>0</v>
      </c>
      <c r="K277" s="341"/>
      <c r="L277" s="341"/>
      <c r="M277" s="352" t="n">
        <f aca="false">SUM(K277:L277)</f>
        <v>0</v>
      </c>
      <c r="N277" s="352"/>
      <c r="O277" s="352"/>
      <c r="P277" s="352"/>
      <c r="Q277" s="352"/>
      <c r="R277" s="352"/>
      <c r="S277" s="352" t="n">
        <v>6</v>
      </c>
      <c r="T277" s="341"/>
      <c r="U277" s="341"/>
      <c r="V277" s="341"/>
      <c r="W277" s="341"/>
      <c r="X277" s="341"/>
      <c r="Y277" s="341"/>
      <c r="Z277" s="341"/>
      <c r="AA277" s="352" t="n">
        <f aca="false">SUM(T277:Z277)</f>
        <v>0</v>
      </c>
      <c r="AB277" s="341"/>
      <c r="AC277" s="341"/>
      <c r="AD277" s="341"/>
      <c r="AE277" s="341"/>
      <c r="AF277" s="341"/>
      <c r="AG277" s="341"/>
      <c r="AH277" s="341"/>
      <c r="AI277" s="352" t="n">
        <f aca="false">SUM(AB277:AH277)</f>
        <v>0</v>
      </c>
    </row>
    <row r="278" customFormat="false" ht="12" hidden="false" customHeight="false" outlineLevel="0" collapsed="false">
      <c r="A278" s="353" t="s">
        <v>649</v>
      </c>
      <c r="B278" s="350" t="s">
        <v>31</v>
      </c>
      <c r="C278" s="341"/>
      <c r="D278" s="341"/>
      <c r="E278" s="341"/>
      <c r="F278" s="341"/>
      <c r="G278" s="341"/>
      <c r="H278" s="341"/>
      <c r="I278" s="341"/>
      <c r="J278" s="352" t="n">
        <f aca="false">SUM(C278:I278)</f>
        <v>0</v>
      </c>
      <c r="K278" s="341"/>
      <c r="L278" s="341"/>
      <c r="M278" s="352" t="n">
        <f aca="false">SUM(K278:L278)</f>
        <v>0</v>
      </c>
      <c r="N278" s="352"/>
      <c r="O278" s="352"/>
      <c r="P278" s="352"/>
      <c r="Q278" s="352"/>
      <c r="R278" s="352"/>
      <c r="S278" s="352"/>
      <c r="T278" s="341"/>
      <c r="U278" s="341" t="n">
        <v>1</v>
      </c>
      <c r="V278" s="341"/>
      <c r="W278" s="341"/>
      <c r="X278" s="341"/>
      <c r="Y278" s="341"/>
      <c r="Z278" s="341"/>
      <c r="AA278" s="352" t="n">
        <f aca="false">SUM(T278:Z278)</f>
        <v>1</v>
      </c>
      <c r="AB278" s="341"/>
      <c r="AC278" s="341"/>
      <c r="AD278" s="341"/>
      <c r="AE278" s="341"/>
      <c r="AF278" s="341"/>
      <c r="AG278" s="341"/>
      <c r="AH278" s="341"/>
      <c r="AI278" s="352" t="n">
        <f aca="false">SUM(AB278:AH278)</f>
        <v>0</v>
      </c>
    </row>
    <row r="279" customFormat="false" ht="12" hidden="false" customHeight="false" outlineLevel="0" collapsed="false">
      <c r="A279" s="353" t="s">
        <v>413</v>
      </c>
      <c r="B279" s="350" t="s">
        <v>31</v>
      </c>
      <c r="C279" s="341" t="n">
        <v>1</v>
      </c>
      <c r="D279" s="341"/>
      <c r="E279" s="341" t="n">
        <v>2</v>
      </c>
      <c r="F279" s="341"/>
      <c r="G279" s="341"/>
      <c r="H279" s="341"/>
      <c r="I279" s="341"/>
      <c r="J279" s="352" t="n">
        <f aca="false">SUM(C279:I279)</f>
        <v>3</v>
      </c>
      <c r="K279" s="341"/>
      <c r="L279" s="341"/>
      <c r="M279" s="352" t="n">
        <f aca="false">SUM(K279:L279)</f>
        <v>0</v>
      </c>
      <c r="N279" s="352"/>
      <c r="O279" s="352"/>
      <c r="P279" s="352"/>
      <c r="Q279" s="352"/>
      <c r="R279" s="352"/>
      <c r="S279" s="352"/>
      <c r="T279" s="341"/>
      <c r="U279" s="341" t="n">
        <v>1</v>
      </c>
      <c r="V279" s="341"/>
      <c r="W279" s="341" t="n">
        <v>1</v>
      </c>
      <c r="X279" s="341"/>
      <c r="Y279" s="341"/>
      <c r="Z279" s="341" t="n">
        <v>1</v>
      </c>
      <c r="AA279" s="352" t="n">
        <f aca="false">SUM(T279:Z279)</f>
        <v>3</v>
      </c>
      <c r="AB279" s="341" t="n">
        <f aca="false">1+1</f>
        <v>2</v>
      </c>
      <c r="AC279" s="341"/>
      <c r="AD279" s="341" t="n">
        <v>1</v>
      </c>
      <c r="AE279" s="341" t="n">
        <v>1</v>
      </c>
      <c r="AF279" s="341" t="n">
        <f aca="false">1+1</f>
        <v>2</v>
      </c>
      <c r="AG279" s="341" t="n">
        <v>1</v>
      </c>
      <c r="AH279" s="341"/>
      <c r="AI279" s="352" t="n">
        <f aca="false">SUM(AB279:AH279)</f>
        <v>7</v>
      </c>
    </row>
    <row r="280" customFormat="false" ht="12" hidden="false" customHeight="false" outlineLevel="0" collapsed="false">
      <c r="A280" s="353" t="s">
        <v>414</v>
      </c>
      <c r="B280" s="350" t="s">
        <v>31</v>
      </c>
      <c r="C280" s="341" t="n">
        <v>1</v>
      </c>
      <c r="D280" s="341"/>
      <c r="E280" s="341" t="n">
        <v>2</v>
      </c>
      <c r="F280" s="341"/>
      <c r="G280" s="341"/>
      <c r="H280" s="341"/>
      <c r="I280" s="341"/>
      <c r="J280" s="352" t="n">
        <f aca="false">SUM(C280:I280)</f>
        <v>3</v>
      </c>
      <c r="K280" s="341"/>
      <c r="L280" s="341"/>
      <c r="M280" s="352" t="n">
        <f aca="false">SUM(K280:L280)</f>
        <v>0</v>
      </c>
      <c r="N280" s="352"/>
      <c r="O280" s="352"/>
      <c r="P280" s="352"/>
      <c r="Q280" s="352"/>
      <c r="R280" s="352"/>
      <c r="S280" s="352"/>
      <c r="T280" s="341"/>
      <c r="U280" s="341"/>
      <c r="V280" s="341"/>
      <c r="W280" s="341"/>
      <c r="X280" s="341"/>
      <c r="Y280" s="341"/>
      <c r="Z280" s="341" t="n">
        <v>1</v>
      </c>
      <c r="AA280" s="352" t="n">
        <f aca="false">SUM(T280:Z280)</f>
        <v>1</v>
      </c>
      <c r="AB280" s="341"/>
      <c r="AC280" s="341"/>
      <c r="AD280" s="341"/>
      <c r="AE280" s="341"/>
      <c r="AF280" s="341"/>
      <c r="AG280" s="341"/>
      <c r="AH280" s="341"/>
      <c r="AI280" s="352" t="n">
        <f aca="false">SUM(AB280:AH280)</f>
        <v>0</v>
      </c>
    </row>
    <row r="281" customFormat="false" ht="12" hidden="false" customHeight="false" outlineLevel="0" collapsed="false">
      <c r="A281" s="353" t="s">
        <v>650</v>
      </c>
      <c r="B281" s="350" t="s">
        <v>31</v>
      </c>
      <c r="C281" s="341"/>
      <c r="D281" s="341"/>
      <c r="E281" s="341"/>
      <c r="F281" s="341"/>
      <c r="G281" s="341"/>
      <c r="H281" s="341"/>
      <c r="I281" s="341"/>
      <c r="J281" s="352" t="n">
        <f aca="false">SUM(C281:I281)</f>
        <v>0</v>
      </c>
      <c r="K281" s="341"/>
      <c r="L281" s="341"/>
      <c r="M281" s="352" t="n">
        <f aca="false">SUM(K281:L281)</f>
        <v>0</v>
      </c>
      <c r="N281" s="352"/>
      <c r="O281" s="352"/>
      <c r="P281" s="352"/>
      <c r="Q281" s="352"/>
      <c r="R281" s="352"/>
      <c r="S281" s="352"/>
      <c r="T281" s="341"/>
      <c r="U281" s="341"/>
      <c r="V281" s="341"/>
      <c r="W281" s="341"/>
      <c r="X281" s="341"/>
      <c r="Y281" s="341"/>
      <c r="Z281" s="341"/>
      <c r="AA281" s="352" t="n">
        <f aca="false">SUM(T281:Z281)</f>
        <v>0</v>
      </c>
      <c r="AB281" s="341"/>
      <c r="AC281" s="341" t="n">
        <v>1</v>
      </c>
      <c r="AD281" s="341"/>
      <c r="AE281" s="341"/>
      <c r="AF281" s="341"/>
      <c r="AG281" s="341"/>
      <c r="AH281" s="341"/>
      <c r="AI281" s="352" t="n">
        <f aca="false">SUM(AB281:AH281)</f>
        <v>1</v>
      </c>
    </row>
    <row r="282" customFormat="false" ht="12" hidden="false" customHeight="false" outlineLevel="0" collapsed="false">
      <c r="A282" s="353" t="s">
        <v>415</v>
      </c>
      <c r="B282" s="350" t="s">
        <v>31</v>
      </c>
      <c r="C282" s="341"/>
      <c r="D282" s="341"/>
      <c r="E282" s="341"/>
      <c r="F282" s="341" t="n">
        <v>9</v>
      </c>
      <c r="G282" s="341"/>
      <c r="H282" s="341"/>
      <c r="I282" s="341"/>
      <c r="J282" s="352" t="n">
        <f aca="false">SUM(C282:I282)</f>
        <v>9</v>
      </c>
      <c r="K282" s="341"/>
      <c r="L282" s="341"/>
      <c r="M282" s="352" t="n">
        <f aca="false">SUM(K282:L282)</f>
        <v>0</v>
      </c>
      <c r="N282" s="352"/>
      <c r="O282" s="352"/>
      <c r="P282" s="352"/>
      <c r="Q282" s="352"/>
      <c r="R282" s="352" t="n">
        <v>3</v>
      </c>
      <c r="S282" s="352" t="n">
        <v>3</v>
      </c>
      <c r="T282" s="341"/>
      <c r="U282" s="341" t="n">
        <f aca="false">1+1</f>
        <v>2</v>
      </c>
      <c r="V282" s="341" t="n">
        <v>5</v>
      </c>
      <c r="W282" s="341" t="n">
        <v>16</v>
      </c>
      <c r="X282" s="341"/>
      <c r="Y282" s="341"/>
      <c r="Z282" s="341" t="n">
        <f aca="false">1+1</f>
        <v>2</v>
      </c>
      <c r="AA282" s="352" t="n">
        <f aca="false">SUM(T282:Z282)</f>
        <v>25</v>
      </c>
      <c r="AB282" s="341"/>
      <c r="AC282" s="341"/>
      <c r="AD282" s="341"/>
      <c r="AE282" s="341"/>
      <c r="AF282" s="341"/>
      <c r="AG282" s="341"/>
      <c r="AH282" s="341"/>
      <c r="AI282" s="352" t="n">
        <f aca="false">SUM(AB282:AH282)</f>
        <v>0</v>
      </c>
    </row>
    <row r="283" customFormat="false" ht="12" hidden="false" customHeight="false" outlineLevel="0" collapsed="false">
      <c r="A283" s="353" t="s">
        <v>651</v>
      </c>
      <c r="B283" s="350" t="s">
        <v>31</v>
      </c>
      <c r="C283" s="341"/>
      <c r="D283" s="341"/>
      <c r="E283" s="341"/>
      <c r="F283" s="341"/>
      <c r="G283" s="341"/>
      <c r="H283" s="341"/>
      <c r="I283" s="341"/>
      <c r="J283" s="352" t="n">
        <f aca="false">SUM(C283:I283)</f>
        <v>0</v>
      </c>
      <c r="K283" s="341"/>
      <c r="L283" s="341"/>
      <c r="M283" s="352" t="n">
        <f aca="false">SUM(K283:L283)</f>
        <v>0</v>
      </c>
      <c r="N283" s="352"/>
      <c r="O283" s="352"/>
      <c r="P283" s="352"/>
      <c r="Q283" s="352"/>
      <c r="R283" s="352"/>
      <c r="S283" s="352"/>
      <c r="T283" s="341"/>
      <c r="U283" s="341"/>
      <c r="V283" s="341"/>
      <c r="W283" s="341"/>
      <c r="X283" s="341"/>
      <c r="Y283" s="341" t="n">
        <v>1</v>
      </c>
      <c r="Z283" s="341"/>
      <c r="AA283" s="352" t="n">
        <f aca="false">SUM(T283:Z283)</f>
        <v>1</v>
      </c>
      <c r="AB283" s="341"/>
      <c r="AC283" s="341"/>
      <c r="AD283" s="341"/>
      <c r="AE283" s="341"/>
      <c r="AF283" s="341"/>
      <c r="AG283" s="341"/>
      <c r="AH283" s="341"/>
      <c r="AI283" s="352" t="n">
        <f aca="false">SUM(AB283:AH283)</f>
        <v>0</v>
      </c>
    </row>
    <row r="284" customFormat="false" ht="12" hidden="false" customHeight="false" outlineLevel="0" collapsed="false">
      <c r="A284" s="353" t="s">
        <v>652</v>
      </c>
      <c r="B284" s="350" t="s">
        <v>31</v>
      </c>
      <c r="C284" s="341"/>
      <c r="D284" s="341"/>
      <c r="E284" s="341"/>
      <c r="F284" s="341"/>
      <c r="G284" s="341"/>
      <c r="H284" s="341"/>
      <c r="I284" s="341"/>
      <c r="J284" s="352" t="n">
        <f aca="false">SUM(C284:I284)</f>
        <v>0</v>
      </c>
      <c r="K284" s="341"/>
      <c r="L284" s="341" t="n">
        <v>1</v>
      </c>
      <c r="M284" s="352" t="n">
        <f aca="false">SUM(K284:L284)</f>
        <v>1</v>
      </c>
      <c r="N284" s="352"/>
      <c r="O284" s="352"/>
      <c r="P284" s="352"/>
      <c r="Q284" s="352"/>
      <c r="R284" s="352"/>
      <c r="S284" s="352"/>
      <c r="T284" s="341"/>
      <c r="U284" s="341" t="n">
        <v>1</v>
      </c>
      <c r="V284" s="341"/>
      <c r="W284" s="341"/>
      <c r="X284" s="341"/>
      <c r="Y284" s="341"/>
      <c r="Z284" s="341" t="n">
        <f aca="false">1+11</f>
        <v>12</v>
      </c>
      <c r="AA284" s="352" t="n">
        <f aca="false">SUM(T284:Z284)</f>
        <v>13</v>
      </c>
      <c r="AB284" s="341"/>
      <c r="AC284" s="341"/>
      <c r="AD284" s="341"/>
      <c r="AE284" s="341"/>
      <c r="AF284" s="341" t="n">
        <v>1</v>
      </c>
      <c r="AG284" s="341"/>
      <c r="AH284" s="341"/>
      <c r="AI284" s="352" t="n">
        <f aca="false">SUM(AB284:AH284)</f>
        <v>1</v>
      </c>
    </row>
    <row r="285" customFormat="false" ht="12" hidden="false" customHeight="false" outlineLevel="0" collapsed="false">
      <c r="A285" s="353" t="s">
        <v>416</v>
      </c>
      <c r="B285" s="350" t="s">
        <v>31</v>
      </c>
      <c r="C285" s="341" t="n">
        <v>1</v>
      </c>
      <c r="D285" s="341"/>
      <c r="E285" s="341" t="n">
        <v>2</v>
      </c>
      <c r="F285" s="341"/>
      <c r="G285" s="341"/>
      <c r="H285" s="341"/>
      <c r="I285" s="341"/>
      <c r="J285" s="352" t="n">
        <f aca="false">SUM(C285:I285)</f>
        <v>3</v>
      </c>
      <c r="K285" s="341"/>
      <c r="L285" s="341" t="n">
        <f aca="false">1+1+1</f>
        <v>3</v>
      </c>
      <c r="M285" s="352" t="n">
        <f aca="false">SUM(K285:L285)</f>
        <v>3</v>
      </c>
      <c r="N285" s="352" t="n">
        <v>1</v>
      </c>
      <c r="O285" s="352" t="n">
        <v>1</v>
      </c>
      <c r="P285" s="352" t="n">
        <v>1</v>
      </c>
      <c r="Q285" s="352"/>
      <c r="R285" s="352" t="n">
        <v>3</v>
      </c>
      <c r="S285" s="352"/>
      <c r="T285" s="341"/>
      <c r="U285" s="341"/>
      <c r="V285" s="341"/>
      <c r="W285" s="341"/>
      <c r="X285" s="341"/>
      <c r="Y285" s="341" t="n">
        <v>1</v>
      </c>
      <c r="Z285" s="341"/>
      <c r="AA285" s="352" t="n">
        <f aca="false">SUM(T285:Z285)</f>
        <v>1</v>
      </c>
      <c r="AB285" s="341"/>
      <c r="AC285" s="341"/>
      <c r="AD285" s="341"/>
      <c r="AE285" s="341"/>
      <c r="AF285" s="341"/>
      <c r="AG285" s="341" t="n">
        <v>2</v>
      </c>
      <c r="AH285" s="341"/>
      <c r="AI285" s="352" t="n">
        <f aca="false">SUM(AB285:AH285)</f>
        <v>2</v>
      </c>
    </row>
    <row r="286" customFormat="false" ht="12" hidden="true" customHeight="false" outlineLevel="0" collapsed="false">
      <c r="A286" s="353" t="s">
        <v>417</v>
      </c>
      <c r="B286" s="350" t="s">
        <v>31</v>
      </c>
      <c r="C286" s="341" t="n">
        <v>1</v>
      </c>
      <c r="D286" s="341"/>
      <c r="E286" s="341"/>
      <c r="F286" s="341"/>
      <c r="G286" s="341"/>
      <c r="H286" s="341"/>
      <c r="I286" s="341"/>
      <c r="J286" s="352" t="n">
        <f aca="false">SUM(C286:I286)</f>
        <v>1</v>
      </c>
      <c r="K286" s="341"/>
      <c r="L286" s="341"/>
      <c r="M286" s="352" t="n">
        <f aca="false">SUM(K286:L286)</f>
        <v>0</v>
      </c>
      <c r="N286" s="352"/>
      <c r="O286" s="352"/>
      <c r="P286" s="352"/>
      <c r="Q286" s="352"/>
      <c r="R286" s="352"/>
      <c r="S286" s="352"/>
      <c r="T286" s="341"/>
      <c r="U286" s="341"/>
      <c r="V286" s="341"/>
      <c r="W286" s="341"/>
      <c r="X286" s="341"/>
      <c r="Y286" s="341"/>
      <c r="Z286" s="341"/>
      <c r="AA286" s="352" t="n">
        <f aca="false">SUM(T286:Z286)</f>
        <v>0</v>
      </c>
      <c r="AB286" s="341"/>
      <c r="AC286" s="341"/>
      <c r="AD286" s="341"/>
      <c r="AE286" s="341"/>
      <c r="AF286" s="341"/>
      <c r="AG286" s="341"/>
      <c r="AH286" s="341"/>
      <c r="AI286" s="352" t="n">
        <f aca="false">SUM(AB286:AH286)</f>
        <v>0</v>
      </c>
    </row>
    <row r="287" customFormat="false" ht="12" hidden="false" customHeight="false" outlineLevel="0" collapsed="false">
      <c r="A287" s="353" t="s">
        <v>418</v>
      </c>
      <c r="B287" s="350" t="s">
        <v>31</v>
      </c>
      <c r="C287" s="341"/>
      <c r="D287" s="341"/>
      <c r="E287" s="341"/>
      <c r="F287" s="341"/>
      <c r="G287" s="341"/>
      <c r="H287" s="341" t="n">
        <v>1</v>
      </c>
      <c r="I287" s="341"/>
      <c r="J287" s="352" t="n">
        <f aca="false">SUM(C287:I287)</f>
        <v>1</v>
      </c>
      <c r="K287" s="341"/>
      <c r="L287" s="341"/>
      <c r="M287" s="352" t="n">
        <f aca="false">SUM(K287:L287)</f>
        <v>0</v>
      </c>
      <c r="N287" s="352"/>
      <c r="O287" s="352"/>
      <c r="P287" s="352"/>
      <c r="Q287" s="352"/>
      <c r="R287" s="352"/>
      <c r="S287" s="352" t="n">
        <v>1</v>
      </c>
      <c r="T287" s="341"/>
      <c r="U287" s="341"/>
      <c r="V287" s="341"/>
      <c r="W287" s="341"/>
      <c r="X287" s="341" t="n">
        <v>1</v>
      </c>
      <c r="Y287" s="341"/>
      <c r="Z287" s="341"/>
      <c r="AA287" s="352" t="n">
        <f aca="false">SUM(T287:Z287)</f>
        <v>1</v>
      </c>
      <c r="AB287" s="341"/>
      <c r="AC287" s="341"/>
      <c r="AD287" s="341"/>
      <c r="AE287" s="341"/>
      <c r="AF287" s="341"/>
      <c r="AG287" s="341"/>
      <c r="AH287" s="341"/>
      <c r="AI287" s="352" t="n">
        <f aca="false">SUM(AB287:AH287)</f>
        <v>0</v>
      </c>
    </row>
    <row r="288" customFormat="false" ht="12" hidden="false" customHeight="false" outlineLevel="0" collapsed="false">
      <c r="A288" s="353" t="s">
        <v>653</v>
      </c>
      <c r="B288" s="350" t="s">
        <v>31</v>
      </c>
      <c r="C288" s="341"/>
      <c r="D288" s="341"/>
      <c r="E288" s="341"/>
      <c r="F288" s="341"/>
      <c r="G288" s="341"/>
      <c r="H288" s="341"/>
      <c r="I288" s="341"/>
      <c r="J288" s="352" t="n">
        <f aca="false">SUM(C288:I288)</f>
        <v>0</v>
      </c>
      <c r="K288" s="341"/>
      <c r="L288" s="341"/>
      <c r="M288" s="352" t="n">
        <f aca="false">SUM(K288:L288)</f>
        <v>0</v>
      </c>
      <c r="N288" s="352"/>
      <c r="O288" s="352"/>
      <c r="P288" s="352"/>
      <c r="Q288" s="352"/>
      <c r="R288" s="352"/>
      <c r="S288" s="352" t="n">
        <v>7</v>
      </c>
      <c r="T288" s="341"/>
      <c r="U288" s="341"/>
      <c r="V288" s="341"/>
      <c r="W288" s="341"/>
      <c r="X288" s="341"/>
      <c r="Y288" s="341"/>
      <c r="Z288" s="341"/>
      <c r="AA288" s="352" t="n">
        <f aca="false">SUM(T288:Z288)</f>
        <v>0</v>
      </c>
      <c r="AB288" s="341"/>
      <c r="AC288" s="341"/>
      <c r="AD288" s="341"/>
      <c r="AE288" s="341"/>
      <c r="AF288" s="341"/>
      <c r="AG288" s="341"/>
      <c r="AH288" s="341"/>
      <c r="AI288" s="352" t="n">
        <f aca="false">SUM(AB288:AH288)</f>
        <v>0</v>
      </c>
    </row>
    <row r="289" customFormat="false" ht="12" hidden="false" customHeight="false" outlineLevel="0" collapsed="false">
      <c r="A289" s="353" t="s">
        <v>654</v>
      </c>
      <c r="B289" s="350" t="s">
        <v>31</v>
      </c>
      <c r="C289" s="341"/>
      <c r="D289" s="341"/>
      <c r="E289" s="341"/>
      <c r="F289" s="341"/>
      <c r="G289" s="341"/>
      <c r="H289" s="341"/>
      <c r="I289" s="341"/>
      <c r="J289" s="352" t="n">
        <f aca="false">SUM(C289:I289)</f>
        <v>0</v>
      </c>
      <c r="K289" s="341"/>
      <c r="L289" s="341"/>
      <c r="M289" s="352" t="n">
        <f aca="false">SUM(K289:L289)</f>
        <v>0</v>
      </c>
      <c r="N289" s="352"/>
      <c r="O289" s="352"/>
      <c r="P289" s="352"/>
      <c r="Q289" s="352"/>
      <c r="R289" s="352"/>
      <c r="S289" s="352"/>
      <c r="T289" s="341"/>
      <c r="U289" s="341"/>
      <c r="V289" s="341"/>
      <c r="W289" s="341" t="n">
        <v>1</v>
      </c>
      <c r="X289" s="341"/>
      <c r="Y289" s="341"/>
      <c r="Z289" s="341"/>
      <c r="AA289" s="352" t="n">
        <f aca="false">SUM(T289:Z289)</f>
        <v>1</v>
      </c>
      <c r="AB289" s="341"/>
      <c r="AC289" s="341"/>
      <c r="AD289" s="341"/>
      <c r="AE289" s="341"/>
      <c r="AF289" s="341"/>
      <c r="AG289" s="341"/>
      <c r="AH289" s="341"/>
      <c r="AI289" s="352" t="n">
        <f aca="false">SUM(AB289:AH289)</f>
        <v>0</v>
      </c>
    </row>
    <row r="290" customFormat="false" ht="12" hidden="false" customHeight="false" outlineLevel="0" collapsed="false">
      <c r="A290" s="353" t="s">
        <v>655</v>
      </c>
      <c r="B290" s="350" t="s">
        <v>31</v>
      </c>
      <c r="C290" s="341"/>
      <c r="D290" s="341"/>
      <c r="E290" s="341"/>
      <c r="F290" s="341"/>
      <c r="G290" s="341"/>
      <c r="H290" s="341"/>
      <c r="I290" s="341"/>
      <c r="J290" s="352" t="n">
        <f aca="false">SUM(C290:I290)</f>
        <v>0</v>
      </c>
      <c r="K290" s="341"/>
      <c r="L290" s="341"/>
      <c r="M290" s="352" t="n">
        <f aca="false">SUM(K290:L290)</f>
        <v>0</v>
      </c>
      <c r="N290" s="352"/>
      <c r="O290" s="352"/>
      <c r="P290" s="352"/>
      <c r="Q290" s="352"/>
      <c r="R290" s="352"/>
      <c r="S290" s="352"/>
      <c r="T290" s="341"/>
      <c r="U290" s="341" t="n">
        <v>1</v>
      </c>
      <c r="V290" s="341"/>
      <c r="W290" s="341"/>
      <c r="X290" s="341"/>
      <c r="Y290" s="341"/>
      <c r="Z290" s="341"/>
      <c r="AA290" s="352" t="n">
        <f aca="false">SUM(T290:Z290)</f>
        <v>1</v>
      </c>
      <c r="AB290" s="341"/>
      <c r="AC290" s="341"/>
      <c r="AD290" s="341"/>
      <c r="AE290" s="341"/>
      <c r="AF290" s="341"/>
      <c r="AG290" s="341"/>
      <c r="AH290" s="341"/>
      <c r="AI290" s="352" t="n">
        <f aca="false">SUM(AB290:AH290)</f>
        <v>0</v>
      </c>
    </row>
    <row r="291" customFormat="false" ht="12" hidden="false" customHeight="false" outlineLevel="0" collapsed="false">
      <c r="A291" s="353" t="s">
        <v>656</v>
      </c>
      <c r="B291" s="350" t="s">
        <v>31</v>
      </c>
      <c r="C291" s="341"/>
      <c r="D291" s="341"/>
      <c r="E291" s="341"/>
      <c r="F291" s="341"/>
      <c r="G291" s="341"/>
      <c r="H291" s="341"/>
      <c r="I291" s="341"/>
      <c r="J291" s="352" t="n">
        <f aca="false">SUM(C291:I291)</f>
        <v>0</v>
      </c>
      <c r="K291" s="341" t="n">
        <v>1</v>
      </c>
      <c r="L291" s="341"/>
      <c r="M291" s="352" t="n">
        <f aca="false">SUM(K291:L291)</f>
        <v>1</v>
      </c>
      <c r="N291" s="352"/>
      <c r="O291" s="352"/>
      <c r="P291" s="352"/>
      <c r="Q291" s="352"/>
      <c r="R291" s="352"/>
      <c r="S291" s="352"/>
      <c r="T291" s="341"/>
      <c r="U291" s="341"/>
      <c r="V291" s="341"/>
      <c r="W291" s="341"/>
      <c r="X291" s="341"/>
      <c r="Y291" s="341"/>
      <c r="Z291" s="341"/>
      <c r="AA291" s="352" t="n">
        <f aca="false">SUM(T291:Z291)</f>
        <v>0</v>
      </c>
      <c r="AB291" s="341"/>
      <c r="AC291" s="341"/>
      <c r="AD291" s="341"/>
      <c r="AE291" s="341"/>
      <c r="AF291" s="341"/>
      <c r="AG291" s="341"/>
      <c r="AH291" s="341"/>
      <c r="AI291" s="352" t="n">
        <f aca="false">SUM(AB291:AH291)</f>
        <v>0</v>
      </c>
    </row>
    <row r="292" customFormat="false" ht="12" hidden="false" customHeight="false" outlineLevel="0" collapsed="false">
      <c r="A292" s="353" t="s">
        <v>657</v>
      </c>
      <c r="B292" s="350" t="s">
        <v>31</v>
      </c>
      <c r="C292" s="341"/>
      <c r="D292" s="341"/>
      <c r="E292" s="341"/>
      <c r="F292" s="341"/>
      <c r="G292" s="341"/>
      <c r="H292" s="341"/>
      <c r="I292" s="341"/>
      <c r="J292" s="352" t="n">
        <f aca="false">SUM(C292:I292)</f>
        <v>0</v>
      </c>
      <c r="K292" s="341"/>
      <c r="L292" s="341"/>
      <c r="M292" s="352" t="n">
        <f aca="false">SUM(K292:L292)</f>
        <v>0</v>
      </c>
      <c r="N292" s="352"/>
      <c r="O292" s="352"/>
      <c r="P292" s="352"/>
      <c r="Q292" s="352"/>
      <c r="R292" s="352"/>
      <c r="S292" s="352"/>
      <c r="T292" s="341"/>
      <c r="U292" s="341"/>
      <c r="V292" s="341"/>
      <c r="W292" s="341"/>
      <c r="X292" s="341"/>
      <c r="Y292" s="341"/>
      <c r="Z292" s="341" t="n">
        <v>1</v>
      </c>
      <c r="AA292" s="352" t="n">
        <f aca="false">SUM(T292:Z292)</f>
        <v>1</v>
      </c>
      <c r="AB292" s="341" t="n">
        <v>3</v>
      </c>
      <c r="AC292" s="341"/>
      <c r="AD292" s="341"/>
      <c r="AE292" s="341" t="n">
        <v>5</v>
      </c>
      <c r="AF292" s="341"/>
      <c r="AG292" s="341"/>
      <c r="AH292" s="341"/>
      <c r="AI292" s="352" t="n">
        <f aca="false">SUM(AB292:AH292)</f>
        <v>8</v>
      </c>
    </row>
    <row r="293" customFormat="false" ht="12" hidden="false" customHeight="false" outlineLevel="0" collapsed="false">
      <c r="A293" s="353" t="s">
        <v>658</v>
      </c>
      <c r="B293" s="350" t="s">
        <v>31</v>
      </c>
      <c r="C293" s="341"/>
      <c r="D293" s="341"/>
      <c r="E293" s="341"/>
      <c r="F293" s="341"/>
      <c r="G293" s="341"/>
      <c r="H293" s="341"/>
      <c r="I293" s="341"/>
      <c r="J293" s="352" t="n">
        <f aca="false">SUM(C293:I293)</f>
        <v>0</v>
      </c>
      <c r="K293" s="341"/>
      <c r="L293" s="341"/>
      <c r="M293" s="352" t="n">
        <f aca="false">SUM(K293:L293)</f>
        <v>0</v>
      </c>
      <c r="N293" s="352" t="n">
        <v>1</v>
      </c>
      <c r="O293" s="352"/>
      <c r="P293" s="352"/>
      <c r="Q293" s="352"/>
      <c r="R293" s="352"/>
      <c r="S293" s="352"/>
      <c r="T293" s="341"/>
      <c r="U293" s="341"/>
      <c r="V293" s="341"/>
      <c r="W293" s="341"/>
      <c r="X293" s="341"/>
      <c r="Y293" s="341"/>
      <c r="Z293" s="341"/>
      <c r="AA293" s="352" t="n">
        <f aca="false">SUM(T293:Z293)</f>
        <v>0</v>
      </c>
      <c r="AB293" s="341"/>
      <c r="AC293" s="341"/>
      <c r="AD293" s="341"/>
      <c r="AE293" s="341"/>
      <c r="AF293" s="341"/>
      <c r="AG293" s="341"/>
      <c r="AH293" s="341"/>
      <c r="AI293" s="352" t="n">
        <f aca="false">SUM(AB293:AH293)</f>
        <v>0</v>
      </c>
    </row>
    <row r="294" customFormat="false" ht="12" hidden="false" customHeight="false" outlineLevel="0" collapsed="false">
      <c r="A294" s="353" t="s">
        <v>659</v>
      </c>
      <c r="B294" s="350" t="s">
        <v>31</v>
      </c>
      <c r="C294" s="341"/>
      <c r="D294" s="341"/>
      <c r="E294" s="341"/>
      <c r="F294" s="341"/>
      <c r="G294" s="341"/>
      <c r="H294" s="341"/>
      <c r="I294" s="341"/>
      <c r="J294" s="352" t="n">
        <f aca="false">SUM(C294:I294)</f>
        <v>0</v>
      </c>
      <c r="K294" s="341"/>
      <c r="L294" s="341"/>
      <c r="M294" s="352" t="n">
        <f aca="false">SUM(K294:L294)</f>
        <v>0</v>
      </c>
      <c r="N294" s="352"/>
      <c r="O294" s="352"/>
      <c r="P294" s="352"/>
      <c r="Q294" s="352"/>
      <c r="R294" s="352"/>
      <c r="S294" s="352"/>
      <c r="T294" s="341"/>
      <c r="U294" s="341"/>
      <c r="V294" s="341"/>
      <c r="W294" s="341" t="n">
        <v>1</v>
      </c>
      <c r="X294" s="341"/>
      <c r="Y294" s="341"/>
      <c r="Z294" s="341"/>
      <c r="AA294" s="352" t="n">
        <f aca="false">SUM(T294:Z294)</f>
        <v>1</v>
      </c>
      <c r="AB294" s="341"/>
      <c r="AC294" s="341"/>
      <c r="AD294" s="341"/>
      <c r="AE294" s="341"/>
      <c r="AF294" s="341"/>
      <c r="AG294" s="341"/>
      <c r="AH294" s="341"/>
      <c r="AI294" s="352" t="n">
        <f aca="false">SUM(AB294:AH294)</f>
        <v>0</v>
      </c>
    </row>
    <row r="295" customFormat="false" ht="12" hidden="false" customHeight="false" outlineLevel="0" collapsed="false">
      <c r="A295" s="353" t="s">
        <v>660</v>
      </c>
      <c r="B295" s="350" t="s">
        <v>31</v>
      </c>
      <c r="C295" s="341"/>
      <c r="D295" s="341"/>
      <c r="E295" s="341"/>
      <c r="F295" s="341"/>
      <c r="G295" s="341"/>
      <c r="H295" s="341"/>
      <c r="I295" s="341"/>
      <c r="J295" s="352" t="n">
        <f aca="false">SUM(C295:I295)</f>
        <v>0</v>
      </c>
      <c r="K295" s="341"/>
      <c r="L295" s="341"/>
      <c r="M295" s="352" t="n">
        <f aca="false">SUM(K295:L295)</f>
        <v>0</v>
      </c>
      <c r="N295" s="352"/>
      <c r="O295" s="352"/>
      <c r="P295" s="352"/>
      <c r="Q295" s="352"/>
      <c r="R295" s="352"/>
      <c r="S295" s="352"/>
      <c r="T295" s="341"/>
      <c r="U295" s="341"/>
      <c r="V295" s="341"/>
      <c r="W295" s="341" t="n">
        <v>3</v>
      </c>
      <c r="X295" s="341"/>
      <c r="Y295" s="341"/>
      <c r="Z295" s="341"/>
      <c r="AA295" s="352" t="n">
        <f aca="false">SUM(T295:Z295)</f>
        <v>3</v>
      </c>
      <c r="AB295" s="341"/>
      <c r="AC295" s="341"/>
      <c r="AD295" s="341"/>
      <c r="AE295" s="341"/>
      <c r="AF295" s="341"/>
      <c r="AG295" s="341"/>
      <c r="AH295" s="341"/>
      <c r="AI295" s="352" t="n">
        <f aca="false">SUM(AB295:AH295)</f>
        <v>0</v>
      </c>
    </row>
    <row r="296" customFormat="false" ht="12" hidden="false" customHeight="false" outlineLevel="0" collapsed="false">
      <c r="A296" s="353" t="s">
        <v>661</v>
      </c>
      <c r="B296" s="350" t="s">
        <v>31</v>
      </c>
      <c r="C296" s="341"/>
      <c r="D296" s="341"/>
      <c r="E296" s="341"/>
      <c r="F296" s="341"/>
      <c r="G296" s="341"/>
      <c r="H296" s="341"/>
      <c r="I296" s="341"/>
      <c r="J296" s="352" t="n">
        <f aca="false">SUM(C296:I296)</f>
        <v>0</v>
      </c>
      <c r="K296" s="341"/>
      <c r="L296" s="341"/>
      <c r="M296" s="352" t="n">
        <f aca="false">SUM(K296:L296)</f>
        <v>0</v>
      </c>
      <c r="N296" s="352"/>
      <c r="O296" s="352"/>
      <c r="P296" s="352"/>
      <c r="Q296" s="352"/>
      <c r="R296" s="352"/>
      <c r="S296" s="352"/>
      <c r="T296" s="341"/>
      <c r="U296" s="341"/>
      <c r="V296" s="341" t="n">
        <v>1</v>
      </c>
      <c r="W296" s="341"/>
      <c r="X296" s="341"/>
      <c r="Y296" s="341"/>
      <c r="Z296" s="341"/>
      <c r="AA296" s="352" t="n">
        <f aca="false">SUM(T296:Z296)</f>
        <v>1</v>
      </c>
      <c r="AB296" s="341"/>
      <c r="AC296" s="341"/>
      <c r="AD296" s="341"/>
      <c r="AE296" s="341"/>
      <c r="AF296" s="341"/>
      <c r="AG296" s="341"/>
      <c r="AH296" s="341"/>
      <c r="AI296" s="352" t="n">
        <f aca="false">SUM(AB296:AH296)</f>
        <v>0</v>
      </c>
    </row>
    <row r="297" customFormat="false" ht="12" hidden="false" customHeight="false" outlineLevel="0" collapsed="false">
      <c r="A297" s="353" t="s">
        <v>421</v>
      </c>
      <c r="B297" s="350" t="s">
        <v>31</v>
      </c>
      <c r="C297" s="341" t="n">
        <v>1</v>
      </c>
      <c r="D297" s="341"/>
      <c r="E297" s="341" t="n">
        <v>1</v>
      </c>
      <c r="F297" s="341"/>
      <c r="G297" s="341"/>
      <c r="H297" s="341"/>
      <c r="I297" s="341"/>
      <c r="J297" s="352" t="n">
        <f aca="false">SUM(C297:I297)</f>
        <v>2</v>
      </c>
      <c r="K297" s="341"/>
      <c r="L297" s="341"/>
      <c r="M297" s="352" t="n">
        <f aca="false">SUM(K297:L297)</f>
        <v>0</v>
      </c>
      <c r="N297" s="352"/>
      <c r="O297" s="352"/>
      <c r="P297" s="352"/>
      <c r="Q297" s="352"/>
      <c r="R297" s="352"/>
      <c r="S297" s="352" t="n">
        <v>1</v>
      </c>
      <c r="T297" s="341"/>
      <c r="U297" s="341"/>
      <c r="V297" s="341" t="n">
        <v>2</v>
      </c>
      <c r="W297" s="341"/>
      <c r="X297" s="341"/>
      <c r="Y297" s="341"/>
      <c r="Z297" s="341"/>
      <c r="AA297" s="352" t="n">
        <f aca="false">SUM(T297:Z297)</f>
        <v>2</v>
      </c>
      <c r="AB297" s="341"/>
      <c r="AC297" s="341"/>
      <c r="AD297" s="341"/>
      <c r="AE297" s="341"/>
      <c r="AF297" s="341" t="n">
        <v>6</v>
      </c>
      <c r="AG297" s="341"/>
      <c r="AH297" s="341"/>
      <c r="AI297" s="352" t="n">
        <f aca="false">SUM(AB297:AH297)</f>
        <v>6</v>
      </c>
    </row>
    <row r="298" customFormat="false" ht="12" hidden="false" customHeight="false" outlineLevel="0" collapsed="false">
      <c r="A298" s="353" t="s">
        <v>662</v>
      </c>
      <c r="B298" s="350" t="s">
        <v>31</v>
      </c>
      <c r="C298" s="341"/>
      <c r="D298" s="341"/>
      <c r="E298" s="341"/>
      <c r="F298" s="341"/>
      <c r="G298" s="341"/>
      <c r="H298" s="341"/>
      <c r="I298" s="341"/>
      <c r="J298" s="352" t="n">
        <f aca="false">SUM(C298:I298)</f>
        <v>0</v>
      </c>
      <c r="K298" s="341"/>
      <c r="L298" s="341"/>
      <c r="M298" s="352" t="n">
        <f aca="false">SUM(K298:L298)</f>
        <v>0</v>
      </c>
      <c r="N298" s="352" t="n">
        <v>1</v>
      </c>
      <c r="O298" s="352"/>
      <c r="P298" s="352"/>
      <c r="Q298" s="352"/>
      <c r="R298" s="352"/>
      <c r="S298" s="352"/>
      <c r="T298" s="341"/>
      <c r="U298" s="341"/>
      <c r="V298" s="341"/>
      <c r="W298" s="341"/>
      <c r="X298" s="341"/>
      <c r="Y298" s="341"/>
      <c r="Z298" s="341"/>
      <c r="AA298" s="352" t="n">
        <f aca="false">SUM(T298:Z298)</f>
        <v>0</v>
      </c>
      <c r="AB298" s="341"/>
      <c r="AC298" s="341"/>
      <c r="AD298" s="341"/>
      <c r="AE298" s="341"/>
      <c r="AF298" s="341"/>
      <c r="AG298" s="341"/>
      <c r="AH298" s="341"/>
      <c r="AI298" s="352" t="n">
        <f aca="false">SUM(AB298:AH298)</f>
        <v>0</v>
      </c>
    </row>
    <row r="299" customFormat="false" ht="12" hidden="true" customHeight="false" outlineLevel="0" collapsed="false">
      <c r="A299" s="353" t="s">
        <v>422</v>
      </c>
      <c r="B299" s="350" t="s">
        <v>31</v>
      </c>
      <c r="C299" s="341"/>
      <c r="D299" s="341"/>
      <c r="E299" s="341" t="n">
        <v>1</v>
      </c>
      <c r="F299" s="341"/>
      <c r="G299" s="341"/>
      <c r="H299" s="341"/>
      <c r="I299" s="341"/>
      <c r="J299" s="352" t="n">
        <f aca="false">SUM(C299:I299)</f>
        <v>1</v>
      </c>
      <c r="K299" s="341"/>
      <c r="L299" s="341"/>
      <c r="M299" s="352" t="n">
        <f aca="false">SUM(K299:L299)</f>
        <v>0</v>
      </c>
      <c r="N299" s="352"/>
      <c r="O299" s="352"/>
      <c r="P299" s="352"/>
      <c r="Q299" s="352"/>
      <c r="R299" s="352"/>
      <c r="S299" s="352"/>
      <c r="T299" s="341"/>
      <c r="U299" s="341"/>
      <c r="V299" s="341"/>
      <c r="W299" s="341"/>
      <c r="X299" s="341"/>
      <c r="Y299" s="341"/>
      <c r="Z299" s="341"/>
      <c r="AA299" s="352" t="n">
        <f aca="false">SUM(T299:Z299)</f>
        <v>0</v>
      </c>
      <c r="AB299" s="341"/>
      <c r="AC299" s="341"/>
      <c r="AD299" s="341"/>
      <c r="AE299" s="341"/>
      <c r="AF299" s="341"/>
      <c r="AG299" s="341"/>
      <c r="AH299" s="341"/>
      <c r="AI299" s="352" t="n">
        <f aca="false">SUM(AB299:AH299)</f>
        <v>0</v>
      </c>
    </row>
    <row r="300" customFormat="false" ht="12" hidden="false" customHeight="false" outlineLevel="0" collapsed="false">
      <c r="A300" s="353" t="s">
        <v>423</v>
      </c>
      <c r="B300" s="350" t="s">
        <v>31</v>
      </c>
      <c r="C300" s="341" t="n">
        <v>1</v>
      </c>
      <c r="D300" s="341"/>
      <c r="E300" s="341"/>
      <c r="F300" s="341"/>
      <c r="G300" s="341"/>
      <c r="H300" s="341"/>
      <c r="I300" s="341"/>
      <c r="J300" s="352" t="n">
        <f aca="false">SUM(C300:I300)</f>
        <v>1</v>
      </c>
      <c r="K300" s="341"/>
      <c r="L300" s="341" t="n">
        <f aca="false">1+1</f>
        <v>2</v>
      </c>
      <c r="M300" s="352" t="n">
        <f aca="false">SUM(K300:L300)</f>
        <v>2</v>
      </c>
      <c r="N300" s="352"/>
      <c r="O300" s="352" t="n">
        <v>1</v>
      </c>
      <c r="P300" s="352"/>
      <c r="Q300" s="352"/>
      <c r="R300" s="352"/>
      <c r="S300" s="352"/>
      <c r="T300" s="341"/>
      <c r="U300" s="341"/>
      <c r="V300" s="341"/>
      <c r="W300" s="341"/>
      <c r="X300" s="341"/>
      <c r="Y300" s="341"/>
      <c r="Z300" s="341"/>
      <c r="AA300" s="352" t="n">
        <f aca="false">SUM(T300:Z300)</f>
        <v>0</v>
      </c>
      <c r="AB300" s="341"/>
      <c r="AC300" s="341"/>
      <c r="AD300" s="341"/>
      <c r="AE300" s="341"/>
      <c r="AF300" s="341"/>
      <c r="AG300" s="341"/>
      <c r="AH300" s="341"/>
      <c r="AI300" s="352" t="n">
        <f aca="false">SUM(AB300:AH300)</f>
        <v>0</v>
      </c>
    </row>
    <row r="301" customFormat="false" ht="12" hidden="false" customHeight="false" outlineLevel="0" collapsed="false">
      <c r="A301" s="353" t="s">
        <v>663</v>
      </c>
      <c r="B301" s="350" t="s">
        <v>31</v>
      </c>
      <c r="C301" s="341"/>
      <c r="D301" s="341"/>
      <c r="E301" s="341"/>
      <c r="F301" s="341"/>
      <c r="G301" s="341"/>
      <c r="H301" s="341"/>
      <c r="I301" s="341"/>
      <c r="J301" s="352" t="n">
        <f aca="false">SUM(C301:I301)</f>
        <v>0</v>
      </c>
      <c r="K301" s="341"/>
      <c r="L301" s="341"/>
      <c r="M301" s="352" t="n">
        <f aca="false">SUM(K301:L301)</f>
        <v>0</v>
      </c>
      <c r="N301" s="352"/>
      <c r="O301" s="352"/>
      <c r="P301" s="352"/>
      <c r="Q301" s="352"/>
      <c r="R301" s="352"/>
      <c r="S301" s="352"/>
      <c r="T301" s="341"/>
      <c r="U301" s="341"/>
      <c r="V301" s="341"/>
      <c r="W301" s="341"/>
      <c r="X301" s="341" t="n">
        <v>1</v>
      </c>
      <c r="Y301" s="341"/>
      <c r="Z301" s="341"/>
      <c r="AA301" s="352" t="n">
        <f aca="false">SUM(T301:Z301)</f>
        <v>1</v>
      </c>
      <c r="AB301" s="341"/>
      <c r="AC301" s="341"/>
      <c r="AD301" s="341"/>
      <c r="AE301" s="341"/>
      <c r="AF301" s="341"/>
      <c r="AG301" s="341"/>
      <c r="AH301" s="341"/>
      <c r="AI301" s="352" t="n">
        <f aca="false">SUM(AB301:AH301)</f>
        <v>0</v>
      </c>
    </row>
    <row r="302" customFormat="false" ht="12" hidden="false" customHeight="false" outlineLevel="0" collapsed="false">
      <c r="A302" s="353" t="s">
        <v>424</v>
      </c>
      <c r="B302" s="350" t="s">
        <v>31</v>
      </c>
      <c r="C302" s="341"/>
      <c r="D302" s="341"/>
      <c r="E302" s="341"/>
      <c r="F302" s="341"/>
      <c r="G302" s="341" t="n">
        <v>15</v>
      </c>
      <c r="H302" s="341"/>
      <c r="I302" s="341"/>
      <c r="J302" s="352" t="n">
        <f aca="false">SUM(C302:I302)</f>
        <v>15</v>
      </c>
      <c r="K302" s="341"/>
      <c r="L302" s="341"/>
      <c r="M302" s="352" t="n">
        <f aca="false">SUM(K302:L302)</f>
        <v>0</v>
      </c>
      <c r="N302" s="352"/>
      <c r="O302" s="352"/>
      <c r="P302" s="352"/>
      <c r="Q302" s="352"/>
      <c r="R302" s="352"/>
      <c r="S302" s="352"/>
      <c r="T302" s="341"/>
      <c r="U302" s="341"/>
      <c r="V302" s="341"/>
      <c r="W302" s="341"/>
      <c r="X302" s="341"/>
      <c r="Y302" s="341"/>
      <c r="Z302" s="341"/>
      <c r="AA302" s="352" t="n">
        <f aca="false">SUM(T302:Z302)</f>
        <v>0</v>
      </c>
      <c r="AB302" s="341" t="n">
        <v>205</v>
      </c>
      <c r="AC302" s="341"/>
      <c r="AD302" s="341"/>
      <c r="AE302" s="341"/>
      <c r="AF302" s="341"/>
      <c r="AG302" s="341"/>
      <c r="AH302" s="341"/>
      <c r="AI302" s="352" t="n">
        <f aca="false">SUM(AB302:AH302)</f>
        <v>205</v>
      </c>
    </row>
    <row r="303" customFormat="false" ht="12" hidden="false" customHeight="false" outlineLevel="0" collapsed="false">
      <c r="A303" s="353" t="s">
        <v>425</v>
      </c>
      <c r="B303" s="350" t="s">
        <v>31</v>
      </c>
      <c r="C303" s="341"/>
      <c r="D303" s="341"/>
      <c r="E303" s="341"/>
      <c r="F303" s="341"/>
      <c r="G303" s="341" t="n">
        <v>18</v>
      </c>
      <c r="H303" s="341"/>
      <c r="I303" s="341" t="n">
        <v>3</v>
      </c>
      <c r="J303" s="352" t="n">
        <f aca="false">SUM(C303:I303)</f>
        <v>21</v>
      </c>
      <c r="K303" s="341"/>
      <c r="L303" s="341"/>
      <c r="M303" s="352" t="n">
        <f aca="false">SUM(K303:L303)</f>
        <v>0</v>
      </c>
      <c r="N303" s="352"/>
      <c r="O303" s="352"/>
      <c r="P303" s="352"/>
      <c r="Q303" s="352"/>
      <c r="R303" s="352"/>
      <c r="S303" s="352"/>
      <c r="T303" s="341" t="n">
        <v>4</v>
      </c>
      <c r="U303" s="341"/>
      <c r="V303" s="341"/>
      <c r="W303" s="341"/>
      <c r="X303" s="341"/>
      <c r="Y303" s="341" t="n">
        <v>12</v>
      </c>
      <c r="Z303" s="341"/>
      <c r="AA303" s="352" t="n">
        <f aca="false">SUM(T303:Z303)</f>
        <v>16</v>
      </c>
      <c r="AB303" s="341" t="n">
        <v>80</v>
      </c>
      <c r="AC303" s="341"/>
      <c r="AD303" s="341"/>
      <c r="AE303" s="341"/>
      <c r="AF303" s="341"/>
      <c r="AG303" s="341"/>
      <c r="AH303" s="341"/>
      <c r="AI303" s="352" t="n">
        <f aca="false">SUM(AB303:AH303)</f>
        <v>80</v>
      </c>
    </row>
    <row r="304" customFormat="false" ht="12" hidden="false" customHeight="false" outlineLevel="0" collapsed="false">
      <c r="A304" s="353" t="s">
        <v>664</v>
      </c>
      <c r="B304" s="350" t="s">
        <v>31</v>
      </c>
      <c r="C304" s="341"/>
      <c r="D304" s="341"/>
      <c r="E304" s="341"/>
      <c r="F304" s="341"/>
      <c r="G304" s="341"/>
      <c r="H304" s="341"/>
      <c r="I304" s="341"/>
      <c r="J304" s="352" t="n">
        <f aca="false">SUM(C304:I304)</f>
        <v>0</v>
      </c>
      <c r="K304" s="341" t="n">
        <v>1</v>
      </c>
      <c r="L304" s="341"/>
      <c r="M304" s="352" t="n">
        <f aca="false">SUM(K304:L304)</f>
        <v>1</v>
      </c>
      <c r="N304" s="352"/>
      <c r="O304" s="352"/>
      <c r="P304" s="352" t="n">
        <v>1</v>
      </c>
      <c r="Q304" s="352" t="n">
        <v>1</v>
      </c>
      <c r="R304" s="352"/>
      <c r="S304" s="352" t="n">
        <v>1</v>
      </c>
      <c r="T304" s="341"/>
      <c r="U304" s="341"/>
      <c r="V304" s="341"/>
      <c r="W304" s="341"/>
      <c r="X304" s="341"/>
      <c r="Y304" s="341" t="n">
        <v>2</v>
      </c>
      <c r="Z304" s="341"/>
      <c r="AA304" s="352" t="n">
        <f aca="false">SUM(T304:Z304)</f>
        <v>2</v>
      </c>
      <c r="AB304" s="341"/>
      <c r="AC304" s="341"/>
      <c r="AD304" s="341"/>
      <c r="AE304" s="341"/>
      <c r="AF304" s="341"/>
      <c r="AG304" s="341"/>
      <c r="AH304" s="341"/>
      <c r="AI304" s="352" t="n">
        <f aca="false">SUM(AB304:AH304)</f>
        <v>0</v>
      </c>
    </row>
    <row r="305" customFormat="false" ht="12" hidden="false" customHeight="false" outlineLevel="0" collapsed="false">
      <c r="A305" s="353" t="s">
        <v>665</v>
      </c>
      <c r="B305" s="350" t="s">
        <v>31</v>
      </c>
      <c r="C305" s="341"/>
      <c r="D305" s="341"/>
      <c r="E305" s="341" t="n">
        <v>1</v>
      </c>
      <c r="F305" s="341"/>
      <c r="G305" s="341"/>
      <c r="H305" s="341"/>
      <c r="I305" s="341"/>
      <c r="J305" s="352" t="n">
        <f aca="false">SUM(C305:I305)</f>
        <v>1</v>
      </c>
      <c r="K305" s="341"/>
      <c r="L305" s="341"/>
      <c r="M305" s="352" t="n">
        <f aca="false">SUM(K305:L305)</f>
        <v>0</v>
      </c>
      <c r="N305" s="352"/>
      <c r="O305" s="352"/>
      <c r="P305" s="352"/>
      <c r="Q305" s="352"/>
      <c r="R305" s="352"/>
      <c r="S305" s="352"/>
      <c r="T305" s="341"/>
      <c r="U305" s="341"/>
      <c r="V305" s="341"/>
      <c r="W305" s="341"/>
      <c r="X305" s="341"/>
      <c r="Y305" s="341"/>
      <c r="Z305" s="341"/>
      <c r="AA305" s="352" t="n">
        <f aca="false">SUM(T305:Z305)</f>
        <v>0</v>
      </c>
      <c r="AB305" s="341"/>
      <c r="AC305" s="341"/>
      <c r="AD305" s="341"/>
      <c r="AE305" s="341"/>
      <c r="AF305" s="341"/>
      <c r="AG305" s="341"/>
      <c r="AH305" s="341"/>
      <c r="AI305" s="352" t="n">
        <f aca="false">SUM(AB305:AH305)</f>
        <v>0</v>
      </c>
    </row>
    <row r="306" customFormat="false" ht="12" hidden="false" customHeight="false" outlineLevel="0" collapsed="false">
      <c r="A306" s="353" t="s">
        <v>666</v>
      </c>
      <c r="B306" s="350" t="s">
        <v>31</v>
      </c>
      <c r="C306" s="341"/>
      <c r="D306" s="341"/>
      <c r="E306" s="341"/>
      <c r="F306" s="341"/>
      <c r="G306" s="341"/>
      <c r="H306" s="341"/>
      <c r="I306" s="341"/>
      <c r="J306" s="352" t="n">
        <f aca="false">SUM(C306:I306)</f>
        <v>0</v>
      </c>
      <c r="K306" s="341"/>
      <c r="L306" s="341"/>
      <c r="M306" s="352" t="n">
        <f aca="false">SUM(K306:L306)</f>
        <v>0</v>
      </c>
      <c r="N306" s="352"/>
      <c r="O306" s="352"/>
      <c r="P306" s="352"/>
      <c r="Q306" s="352"/>
      <c r="R306" s="352"/>
      <c r="S306" s="352"/>
      <c r="T306" s="341"/>
      <c r="U306" s="341"/>
      <c r="V306" s="341" t="n">
        <v>1</v>
      </c>
      <c r="W306" s="341"/>
      <c r="X306" s="341"/>
      <c r="Y306" s="341"/>
      <c r="Z306" s="341"/>
      <c r="AA306" s="352" t="n">
        <f aca="false">SUM(T306:Z306)</f>
        <v>1</v>
      </c>
      <c r="AB306" s="341"/>
      <c r="AC306" s="341"/>
      <c r="AD306" s="341"/>
      <c r="AE306" s="341"/>
      <c r="AF306" s="341"/>
      <c r="AG306" s="341"/>
      <c r="AH306" s="341"/>
      <c r="AI306" s="352" t="n">
        <f aca="false">SUM(AB306:AH306)</f>
        <v>0</v>
      </c>
    </row>
    <row r="307" customFormat="false" ht="12" hidden="false" customHeight="false" outlineLevel="0" collapsed="false">
      <c r="M307" s="332" t="n">
        <f aca="false">SUM(K307:L307)</f>
        <v>0</v>
      </c>
    </row>
  </sheetData>
  <mergeCells count="12">
    <mergeCell ref="J1:J3"/>
    <mergeCell ref="M1:M3"/>
    <mergeCell ref="N1:N3"/>
    <mergeCell ref="O1:O3"/>
    <mergeCell ref="P1:P3"/>
    <mergeCell ref="Q1:Q3"/>
    <mergeCell ref="R1:R3"/>
    <mergeCell ref="S1:S3"/>
    <mergeCell ref="AA1:AA3"/>
    <mergeCell ref="AI1:AI3"/>
    <mergeCell ref="A2:A3"/>
    <mergeCell ref="B2:B3"/>
  </mergeCells>
  <printOptions headings="false" gridLines="false" gridLinesSet="true" horizontalCentered="true" verticalCentered="false"/>
  <pageMargins left="0.275694444444444" right="0.236111111111111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KSZK használatában lévő eszközökről </oddHeader>
    <oddFooter>&amp;C&amp;"Times New Roman,Regular"&amp;8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8" activeCellId="0" sqref="U128"/>
    </sheetView>
  </sheetViews>
  <sheetFormatPr defaultColWidth="9.13671875" defaultRowHeight="12" zeroHeight="false" outlineLevelRow="0" outlineLevelCol="0"/>
  <cols>
    <col collapsed="false" customWidth="true" hidden="false" outlineLevel="0" max="1" min="1" style="335" width="30.99"/>
    <col collapsed="false" customWidth="true" hidden="false" outlineLevel="0" max="2" min="2" style="330" width="14.28"/>
    <col collapsed="false" customWidth="true" hidden="true" outlineLevel="0" max="9" min="3" style="331" width="9.06"/>
    <col collapsed="false" customWidth="true" hidden="false" outlineLevel="0" max="10" min="10" style="332" width="12.56"/>
    <col collapsed="false" customWidth="true" hidden="true" outlineLevel="0" max="13" min="11" style="331" width="9.06"/>
    <col collapsed="false" customWidth="true" hidden="true" outlineLevel="0" max="15" min="14" style="332" width="9.06"/>
    <col collapsed="false" customWidth="true" hidden="true" outlineLevel="0" max="19" min="16" style="331" width="9.06"/>
    <col collapsed="false" customWidth="false" hidden="false" outlineLevel="0" max="26" min="20" style="331" width="9.14"/>
    <col collapsed="false" customWidth="false" hidden="false" outlineLevel="0" max="257" min="27" style="335" width="9.14"/>
  </cols>
  <sheetData>
    <row r="1" customFormat="false" ht="12" hidden="false" customHeight="false" outlineLevel="0" collapsed="false">
      <c r="C1" s="370"/>
      <c r="D1" s="370"/>
      <c r="E1" s="370"/>
      <c r="F1" s="370"/>
      <c r="G1" s="370"/>
      <c r="H1" s="370"/>
      <c r="I1" s="370"/>
      <c r="J1" s="371"/>
      <c r="K1" s="370"/>
      <c r="L1" s="370"/>
      <c r="M1" s="370"/>
      <c r="N1" s="371"/>
      <c r="O1" s="371"/>
      <c r="P1" s="331" t="s">
        <v>44</v>
      </c>
    </row>
    <row r="2" customFormat="false" ht="12" hidden="false" customHeight="true" outlineLevel="0" collapsed="false">
      <c r="A2" s="372" t="s">
        <v>442</v>
      </c>
      <c r="B2" s="373" t="s">
        <v>443</v>
      </c>
      <c r="C2" s="370" t="s">
        <v>303</v>
      </c>
      <c r="D2" s="370" t="s">
        <v>304</v>
      </c>
      <c r="E2" s="370" t="s">
        <v>305</v>
      </c>
      <c r="F2" s="370" t="s">
        <v>306</v>
      </c>
      <c r="G2" s="370" t="s">
        <v>307</v>
      </c>
      <c r="H2" s="370" t="s">
        <v>308</v>
      </c>
      <c r="I2" s="370"/>
      <c r="J2" s="371" t="s">
        <v>667</v>
      </c>
      <c r="K2" s="370" t="n">
        <v>0</v>
      </c>
      <c r="L2" s="370" t="n">
        <v>1</v>
      </c>
      <c r="M2" s="370"/>
      <c r="N2" s="371"/>
      <c r="O2" s="371"/>
      <c r="P2" s="374" t="s">
        <v>59</v>
      </c>
    </row>
    <row r="3" customFormat="false" ht="12" hidden="false" customHeight="true" outlineLevel="0" collapsed="false">
      <c r="A3" s="372"/>
      <c r="B3" s="373"/>
      <c r="C3" s="370"/>
      <c r="D3" s="370"/>
      <c r="E3" s="370"/>
      <c r="F3" s="370"/>
      <c r="G3" s="370"/>
      <c r="H3" s="370"/>
      <c r="I3" s="370"/>
      <c r="J3" s="371"/>
      <c r="K3" s="370"/>
      <c r="L3" s="370"/>
      <c r="M3" s="370"/>
      <c r="N3" s="371"/>
      <c r="O3" s="371"/>
      <c r="P3" s="374"/>
    </row>
    <row r="4" customFormat="false" ht="12.75" hidden="true" customHeight="false" outlineLevel="0" collapsed="false">
      <c r="A4" s="375" t="s">
        <v>432</v>
      </c>
      <c r="B4" s="376"/>
      <c r="C4" s="370"/>
      <c r="D4" s="370"/>
      <c r="E4" s="370"/>
      <c r="F4" s="370"/>
      <c r="G4" s="370"/>
      <c r="H4" s="370"/>
      <c r="I4" s="370"/>
      <c r="J4" s="371"/>
      <c r="K4" s="370"/>
      <c r="L4" s="370"/>
      <c r="M4" s="370"/>
      <c r="N4" s="371"/>
      <c r="O4" s="371"/>
      <c r="P4" s="374"/>
    </row>
    <row r="5" customFormat="false" ht="12" hidden="true" customHeight="false" outlineLevel="0" collapsed="false">
      <c r="A5" s="335" t="s">
        <v>316</v>
      </c>
      <c r="B5" s="330" t="s">
        <v>31</v>
      </c>
      <c r="D5" s="331" t="n">
        <v>1</v>
      </c>
      <c r="E5" s="331" t="n">
        <v>2</v>
      </c>
      <c r="H5" s="331" t="n">
        <v>3</v>
      </c>
      <c r="J5" s="332" t="n">
        <f aca="false">SUM(C5:H5)</f>
        <v>6</v>
      </c>
      <c r="L5" s="331" t="n">
        <f aca="false">1+1</f>
        <v>2</v>
      </c>
    </row>
    <row r="6" customFormat="false" ht="12" hidden="true" customHeight="false" outlineLevel="0" collapsed="false">
      <c r="A6" s="335" t="s">
        <v>318</v>
      </c>
      <c r="B6" s="330" t="s">
        <v>31</v>
      </c>
      <c r="E6" s="331" t="n">
        <v>1</v>
      </c>
      <c r="F6" s="331" t="n">
        <f aca="false">1+1</f>
        <v>2</v>
      </c>
      <c r="J6" s="332" t="n">
        <f aca="false">SUM(C6:H6)</f>
        <v>3</v>
      </c>
      <c r="L6" s="331" t="n">
        <v>1</v>
      </c>
    </row>
    <row r="7" customFormat="false" ht="12" hidden="true" customHeight="false" outlineLevel="0" collapsed="false">
      <c r="A7" s="335" t="s">
        <v>319</v>
      </c>
      <c r="B7" s="330" t="s">
        <v>31</v>
      </c>
      <c r="C7" s="331" t="n">
        <v>1</v>
      </c>
      <c r="D7" s="331" t="n">
        <v>1</v>
      </c>
      <c r="E7" s="331" t="n">
        <v>3</v>
      </c>
      <c r="H7" s="331" t="n">
        <f aca="false">1+1</f>
        <v>2</v>
      </c>
      <c r="J7" s="332" t="n">
        <f aca="false">SUM(C7:H7)</f>
        <v>7</v>
      </c>
    </row>
    <row r="8" customFormat="false" ht="12" hidden="true" customHeight="false" outlineLevel="0" collapsed="false">
      <c r="A8" s="335" t="s">
        <v>320</v>
      </c>
      <c r="B8" s="330" t="s">
        <v>31</v>
      </c>
      <c r="F8" s="331" t="n">
        <v>1</v>
      </c>
      <c r="J8" s="332" t="n">
        <f aca="false">SUM(C8:H8)</f>
        <v>1</v>
      </c>
    </row>
    <row r="9" customFormat="false" ht="12" hidden="true" customHeight="false" outlineLevel="0" collapsed="false">
      <c r="A9" s="335" t="s">
        <v>451</v>
      </c>
      <c r="B9" s="330" t="s">
        <v>31</v>
      </c>
      <c r="L9" s="331" t="n">
        <v>1</v>
      </c>
    </row>
    <row r="10" customFormat="false" ht="12" hidden="true" customHeight="false" outlineLevel="0" collapsed="false">
      <c r="A10" s="335" t="s">
        <v>322</v>
      </c>
      <c r="B10" s="330" t="s">
        <v>31</v>
      </c>
      <c r="C10" s="331" t="n">
        <v>1</v>
      </c>
      <c r="J10" s="332" t="n">
        <f aca="false">SUM(C10:H10)</f>
        <v>1</v>
      </c>
    </row>
    <row r="11" customFormat="false" ht="12" hidden="true" customHeight="false" outlineLevel="0" collapsed="false">
      <c r="A11" s="335" t="s">
        <v>323</v>
      </c>
      <c r="B11" s="330" t="s">
        <v>31</v>
      </c>
      <c r="C11" s="331" t="n">
        <v>1</v>
      </c>
      <c r="F11" s="331" t="n">
        <v>1</v>
      </c>
      <c r="J11" s="332" t="n">
        <f aca="false">SUM(C11:H11)</f>
        <v>2</v>
      </c>
    </row>
    <row r="12" customFormat="false" ht="12" hidden="true" customHeight="false" outlineLevel="0" collapsed="false">
      <c r="A12" s="335" t="s">
        <v>324</v>
      </c>
      <c r="B12" s="330" t="s">
        <v>31</v>
      </c>
      <c r="F12" s="331" t="n">
        <v>1</v>
      </c>
      <c r="H12" s="331" t="n">
        <v>1</v>
      </c>
      <c r="J12" s="332" t="n">
        <f aca="false">SUM(C12:H12)</f>
        <v>2</v>
      </c>
      <c r="L12" s="331" t="n">
        <v>1</v>
      </c>
    </row>
    <row r="13" customFormat="false" ht="12" hidden="true" customHeight="false" outlineLevel="0" collapsed="false">
      <c r="A13" s="335" t="s">
        <v>325</v>
      </c>
      <c r="B13" s="330" t="s">
        <v>31</v>
      </c>
      <c r="F13" s="331" t="n">
        <v>1</v>
      </c>
      <c r="J13" s="332" t="n">
        <f aca="false">SUM(C13:H13)</f>
        <v>1</v>
      </c>
    </row>
    <row r="14" customFormat="false" ht="12" hidden="true" customHeight="false" outlineLevel="0" collapsed="false">
      <c r="A14" s="335" t="s">
        <v>460</v>
      </c>
      <c r="B14" s="330" t="s">
        <v>31</v>
      </c>
      <c r="E14" s="331" t="n">
        <v>1</v>
      </c>
      <c r="J14" s="332" t="n">
        <f aca="false">SUM(C14:H14)</f>
        <v>1</v>
      </c>
      <c r="L14" s="331" t="n">
        <v>1</v>
      </c>
    </row>
    <row r="15" customFormat="false" ht="12" hidden="true" customHeight="false" outlineLevel="0" collapsed="false">
      <c r="A15" s="335" t="s">
        <v>461</v>
      </c>
      <c r="B15" s="330" t="s">
        <v>31</v>
      </c>
      <c r="E15" s="331" t="n">
        <v>1</v>
      </c>
      <c r="J15" s="332" t="n">
        <f aca="false">SUM(C15:H15)</f>
        <v>1</v>
      </c>
    </row>
    <row r="16" customFormat="false" ht="12" hidden="true" customHeight="false" outlineLevel="0" collapsed="false">
      <c r="A16" s="335" t="s">
        <v>464</v>
      </c>
      <c r="B16" s="330" t="s">
        <v>31</v>
      </c>
      <c r="J16" s="332" t="n">
        <f aca="false">SUM(C16:H16)</f>
        <v>0</v>
      </c>
      <c r="K16" s="331" t="n">
        <v>2</v>
      </c>
    </row>
    <row r="17" customFormat="false" ht="12" hidden="true" customHeight="false" outlineLevel="0" collapsed="false">
      <c r="A17" s="335" t="s">
        <v>329</v>
      </c>
      <c r="B17" s="330" t="s">
        <v>31</v>
      </c>
      <c r="E17" s="331" t="n">
        <v>1</v>
      </c>
      <c r="J17" s="332" t="n">
        <f aca="false">SUM(C17:H17)</f>
        <v>1</v>
      </c>
    </row>
    <row r="18" customFormat="false" ht="12" hidden="true" customHeight="false" outlineLevel="0" collapsed="false">
      <c r="A18" s="335" t="s">
        <v>471</v>
      </c>
      <c r="B18" s="330" t="s">
        <v>31</v>
      </c>
      <c r="J18" s="332" t="n">
        <f aca="false">SUM(C18:H18)</f>
        <v>0</v>
      </c>
      <c r="K18" s="331" t="n">
        <v>2</v>
      </c>
    </row>
    <row r="19" customFormat="false" ht="12" hidden="true" customHeight="false" outlineLevel="0" collapsed="false">
      <c r="A19" s="335" t="s">
        <v>330</v>
      </c>
      <c r="B19" s="330" t="s">
        <v>31</v>
      </c>
      <c r="C19" s="331" t="n">
        <f aca="false">2+1</f>
        <v>3</v>
      </c>
      <c r="J19" s="332" t="n">
        <f aca="false">SUM(C19:H19)</f>
        <v>3</v>
      </c>
    </row>
    <row r="20" customFormat="false" ht="12" hidden="true" customHeight="false" outlineLevel="0" collapsed="false">
      <c r="A20" s="335" t="s">
        <v>331</v>
      </c>
      <c r="B20" s="330" t="s">
        <v>31</v>
      </c>
      <c r="C20" s="331" t="n">
        <v>1</v>
      </c>
      <c r="J20" s="332" t="n">
        <f aca="false">SUM(C20:H20)</f>
        <v>1</v>
      </c>
    </row>
    <row r="21" customFormat="false" ht="12" hidden="true" customHeight="false" outlineLevel="0" collapsed="false">
      <c r="A21" s="335" t="s">
        <v>474</v>
      </c>
      <c r="B21" s="330" t="s">
        <v>31</v>
      </c>
      <c r="J21" s="332" t="n">
        <f aca="false">SUM(C21:H21)</f>
        <v>0</v>
      </c>
      <c r="K21" s="331" t="n">
        <v>1</v>
      </c>
    </row>
    <row r="22" customFormat="false" ht="12" hidden="true" customHeight="false" outlineLevel="0" collapsed="false">
      <c r="A22" s="335" t="s">
        <v>332</v>
      </c>
      <c r="B22" s="330" t="s">
        <v>31</v>
      </c>
      <c r="G22" s="331" t="n">
        <v>2</v>
      </c>
      <c r="J22" s="332" t="n">
        <f aca="false">SUM(C22:H22)</f>
        <v>2</v>
      </c>
      <c r="K22" s="331" t="n">
        <v>1</v>
      </c>
    </row>
    <row r="23" customFormat="false" ht="12" hidden="true" customHeight="false" outlineLevel="0" collapsed="false">
      <c r="A23" s="335" t="s">
        <v>333</v>
      </c>
      <c r="B23" s="330" t="s">
        <v>31</v>
      </c>
      <c r="G23" s="331" t="n">
        <v>1</v>
      </c>
      <c r="J23" s="332" t="n">
        <f aca="false">SUM(C23:H23)</f>
        <v>1</v>
      </c>
    </row>
    <row r="24" customFormat="false" ht="12" hidden="true" customHeight="false" outlineLevel="0" collapsed="false">
      <c r="A24" s="335" t="s">
        <v>334</v>
      </c>
      <c r="B24" s="330" t="s">
        <v>31</v>
      </c>
      <c r="F24" s="331" t="n">
        <v>1</v>
      </c>
      <c r="J24" s="332" t="n">
        <f aca="false">SUM(C24:H24)</f>
        <v>1</v>
      </c>
    </row>
    <row r="25" customFormat="false" ht="12" hidden="true" customHeight="false" outlineLevel="0" collapsed="false">
      <c r="A25" s="335" t="s">
        <v>335</v>
      </c>
      <c r="B25" s="330" t="s">
        <v>31</v>
      </c>
      <c r="C25" s="331" t="n">
        <v>2</v>
      </c>
      <c r="J25" s="332" t="n">
        <f aca="false">SUM(C25:H25)</f>
        <v>2</v>
      </c>
      <c r="L25" s="331" t="n">
        <v>1</v>
      </c>
    </row>
    <row r="26" customFormat="false" ht="12" hidden="true" customHeight="false" outlineLevel="0" collapsed="false">
      <c r="A26" s="335" t="s">
        <v>336</v>
      </c>
      <c r="B26" s="330" t="s">
        <v>31</v>
      </c>
      <c r="C26" s="331" t="n">
        <v>6</v>
      </c>
      <c r="J26" s="332" t="n">
        <f aca="false">SUM(C26:H26)</f>
        <v>6</v>
      </c>
    </row>
    <row r="27" customFormat="false" ht="12" hidden="true" customHeight="false" outlineLevel="0" collapsed="false">
      <c r="A27" s="335" t="s">
        <v>337</v>
      </c>
      <c r="B27" s="330" t="s">
        <v>31</v>
      </c>
      <c r="E27" s="331" t="n">
        <v>1</v>
      </c>
      <c r="J27" s="332" t="n">
        <f aca="false">SUM(C27:H27)</f>
        <v>1</v>
      </c>
    </row>
    <row r="28" customFormat="false" ht="12" hidden="true" customHeight="false" outlineLevel="0" collapsed="false">
      <c r="A28" s="335" t="s">
        <v>338</v>
      </c>
      <c r="B28" s="330" t="s">
        <v>31</v>
      </c>
      <c r="G28" s="331" t="n">
        <v>19</v>
      </c>
      <c r="J28" s="332" t="n">
        <f aca="false">SUM(C28:H28)</f>
        <v>19</v>
      </c>
    </row>
    <row r="29" customFormat="false" ht="12" hidden="true" customHeight="false" outlineLevel="0" collapsed="false">
      <c r="A29" s="335" t="s">
        <v>339</v>
      </c>
      <c r="B29" s="330" t="s">
        <v>31</v>
      </c>
      <c r="G29" s="331" t="n">
        <v>12</v>
      </c>
      <c r="J29" s="332" t="n">
        <f aca="false">SUM(C29:H29)</f>
        <v>12</v>
      </c>
    </row>
    <row r="30" customFormat="false" ht="12" hidden="true" customHeight="false" outlineLevel="0" collapsed="false">
      <c r="A30" s="335" t="s">
        <v>491</v>
      </c>
      <c r="B30" s="330" t="s">
        <v>31</v>
      </c>
      <c r="G30" s="331" t="n">
        <v>2</v>
      </c>
      <c r="J30" s="332" t="n">
        <f aca="false">SUM(C30:H30)</f>
        <v>2</v>
      </c>
    </row>
    <row r="31" customFormat="false" ht="12" hidden="true" customHeight="false" outlineLevel="0" collapsed="false">
      <c r="A31" s="335" t="s">
        <v>342</v>
      </c>
      <c r="B31" s="330" t="s">
        <v>31</v>
      </c>
      <c r="D31" s="331" t="n">
        <v>3</v>
      </c>
      <c r="J31" s="332" t="n">
        <f aca="false">SUM(C31:H31)</f>
        <v>3</v>
      </c>
      <c r="L31" s="331" t="n">
        <v>1</v>
      </c>
    </row>
    <row r="32" customFormat="false" ht="12" hidden="true" customHeight="false" outlineLevel="0" collapsed="false">
      <c r="A32" s="335" t="s">
        <v>343</v>
      </c>
      <c r="B32" s="330" t="s">
        <v>31</v>
      </c>
      <c r="F32" s="331" t="n">
        <v>4</v>
      </c>
      <c r="J32" s="332" t="n">
        <f aca="false">SUM(C32:H32)</f>
        <v>4</v>
      </c>
    </row>
    <row r="33" customFormat="false" ht="12" hidden="true" customHeight="false" outlineLevel="0" collapsed="false">
      <c r="A33" s="335" t="s">
        <v>344</v>
      </c>
      <c r="B33" s="330" t="s">
        <v>31</v>
      </c>
      <c r="E33" s="331" t="n">
        <v>1</v>
      </c>
      <c r="I33" s="331" t="n">
        <v>3</v>
      </c>
      <c r="J33" s="332" t="n">
        <f aca="false">SUM(C33:H33)</f>
        <v>1</v>
      </c>
    </row>
    <row r="34" customFormat="false" ht="12" hidden="true" customHeight="false" outlineLevel="0" collapsed="false">
      <c r="A34" s="335" t="s">
        <v>345</v>
      </c>
      <c r="B34" s="330" t="s">
        <v>31</v>
      </c>
      <c r="C34" s="331" t="n">
        <v>1</v>
      </c>
      <c r="J34" s="332" t="n">
        <f aca="false">SUM(C34:H34)</f>
        <v>1</v>
      </c>
    </row>
    <row r="35" customFormat="false" ht="12" hidden="true" customHeight="false" outlineLevel="0" collapsed="false">
      <c r="A35" s="335" t="s">
        <v>346</v>
      </c>
      <c r="B35" s="330" t="s">
        <v>31</v>
      </c>
      <c r="F35" s="331" t="n">
        <v>1</v>
      </c>
      <c r="J35" s="332" t="n">
        <f aca="false">SUM(C35:H35)</f>
        <v>1</v>
      </c>
    </row>
    <row r="36" customFormat="false" ht="12" hidden="true" customHeight="false" outlineLevel="0" collapsed="false">
      <c r="A36" s="335" t="s">
        <v>668</v>
      </c>
      <c r="B36" s="330" t="s">
        <v>31</v>
      </c>
      <c r="E36" s="331" t="n">
        <v>2</v>
      </c>
      <c r="H36" s="331" t="n">
        <v>2</v>
      </c>
      <c r="J36" s="332" t="n">
        <f aca="false">SUM(C36:H36)</f>
        <v>4</v>
      </c>
    </row>
    <row r="37" customFormat="false" ht="12" hidden="true" customHeight="false" outlineLevel="0" collapsed="false">
      <c r="A37" s="335" t="s">
        <v>506</v>
      </c>
      <c r="B37" s="330" t="s">
        <v>31</v>
      </c>
      <c r="J37" s="332" t="n">
        <f aca="false">SUM(C37:H37)</f>
        <v>0</v>
      </c>
    </row>
    <row r="38" customFormat="false" ht="12" hidden="true" customHeight="false" outlineLevel="0" collapsed="false">
      <c r="A38" s="335" t="s">
        <v>350</v>
      </c>
      <c r="B38" s="330" t="s">
        <v>31</v>
      </c>
      <c r="C38" s="331" t="n">
        <v>1</v>
      </c>
      <c r="J38" s="332" t="n">
        <f aca="false">SUM(C38:H38)</f>
        <v>1</v>
      </c>
    </row>
    <row r="39" customFormat="false" ht="12" hidden="true" customHeight="false" outlineLevel="0" collapsed="false">
      <c r="A39" s="335" t="s">
        <v>517</v>
      </c>
      <c r="B39" s="330" t="s">
        <v>31</v>
      </c>
      <c r="C39" s="331" t="n">
        <v>1</v>
      </c>
      <c r="J39" s="332" t="n">
        <f aca="false">SUM(C39:H39)</f>
        <v>1</v>
      </c>
      <c r="L39" s="331" t="n">
        <f aca="false">1+1+1</f>
        <v>3</v>
      </c>
    </row>
    <row r="40" customFormat="false" ht="12" hidden="true" customHeight="false" outlineLevel="0" collapsed="false">
      <c r="A40" s="335" t="s">
        <v>351</v>
      </c>
      <c r="B40" s="330" t="s">
        <v>31</v>
      </c>
      <c r="C40" s="331" t="n">
        <v>1</v>
      </c>
      <c r="J40" s="332" t="n">
        <f aca="false">SUM(C40:H40)</f>
        <v>1</v>
      </c>
    </row>
    <row r="41" customFormat="false" ht="12" hidden="true" customHeight="false" outlineLevel="0" collapsed="false">
      <c r="A41" s="335" t="s">
        <v>523</v>
      </c>
      <c r="B41" s="330" t="s">
        <v>31</v>
      </c>
      <c r="F41" s="331" t="n">
        <v>1</v>
      </c>
      <c r="J41" s="332" t="n">
        <f aca="false">SUM(C41:H41)</f>
        <v>1</v>
      </c>
    </row>
    <row r="42" customFormat="false" ht="12" hidden="true" customHeight="false" outlineLevel="0" collapsed="false">
      <c r="A42" s="335" t="s">
        <v>352</v>
      </c>
      <c r="B42" s="330" t="s">
        <v>31</v>
      </c>
      <c r="C42" s="331" t="n">
        <v>1</v>
      </c>
      <c r="J42" s="332" t="n">
        <f aca="false">SUM(C42:H42)</f>
        <v>1</v>
      </c>
    </row>
    <row r="43" customFormat="false" ht="12" hidden="true" customHeight="false" outlineLevel="0" collapsed="false">
      <c r="A43" s="335" t="s">
        <v>353</v>
      </c>
      <c r="B43" s="330" t="s">
        <v>31</v>
      </c>
      <c r="D43" s="331" t="n">
        <v>1</v>
      </c>
      <c r="J43" s="332" t="n">
        <f aca="false">SUM(C43:H43)</f>
        <v>1</v>
      </c>
    </row>
    <row r="44" customFormat="false" ht="12" hidden="true" customHeight="false" outlineLevel="0" collapsed="false">
      <c r="A44" s="335" t="s">
        <v>354</v>
      </c>
      <c r="B44" s="330" t="s">
        <v>31</v>
      </c>
      <c r="C44" s="331" t="n">
        <v>6</v>
      </c>
      <c r="E44" s="331" t="n">
        <v>5</v>
      </c>
      <c r="J44" s="332" t="n">
        <f aca="false">SUM(C44:H44)</f>
        <v>11</v>
      </c>
      <c r="L44" s="331" t="n">
        <f aca="false">4+2</f>
        <v>6</v>
      </c>
    </row>
    <row r="45" customFormat="false" ht="12" hidden="true" customHeight="false" outlineLevel="0" collapsed="false">
      <c r="A45" s="335" t="s">
        <v>356</v>
      </c>
      <c r="B45" s="330" t="s">
        <v>31</v>
      </c>
      <c r="C45" s="331" t="n">
        <v>1</v>
      </c>
      <c r="J45" s="332" t="n">
        <f aca="false">SUM(C45:H45)</f>
        <v>1</v>
      </c>
      <c r="L45" s="331" t="n">
        <f aca="false">1+1</f>
        <v>2</v>
      </c>
    </row>
    <row r="46" customFormat="false" ht="12" hidden="true" customHeight="false" outlineLevel="0" collapsed="false">
      <c r="A46" s="335" t="s">
        <v>357</v>
      </c>
      <c r="B46" s="330" t="s">
        <v>31</v>
      </c>
      <c r="C46" s="331" t="n">
        <v>1</v>
      </c>
      <c r="J46" s="332" t="n">
        <f aca="false">SUM(C46:H46)</f>
        <v>1</v>
      </c>
      <c r="L46" s="331" t="n">
        <f aca="false">1+1</f>
        <v>2</v>
      </c>
    </row>
    <row r="47" customFormat="false" ht="12" hidden="true" customHeight="false" outlineLevel="0" collapsed="false">
      <c r="A47" s="335" t="s">
        <v>285</v>
      </c>
      <c r="B47" s="330" t="s">
        <v>31</v>
      </c>
      <c r="C47" s="331" t="n">
        <v>3</v>
      </c>
      <c r="J47" s="332" t="n">
        <f aca="false">SUM(C47:H47)</f>
        <v>3</v>
      </c>
    </row>
    <row r="48" customFormat="false" ht="12" hidden="true" customHeight="false" outlineLevel="0" collapsed="false">
      <c r="A48" s="335" t="s">
        <v>358</v>
      </c>
      <c r="B48" s="330" t="s">
        <v>31</v>
      </c>
      <c r="F48" s="331" t="n">
        <f aca="false">1+1+1</f>
        <v>3</v>
      </c>
      <c r="J48" s="332" t="n">
        <f aca="false">SUM(C48:H48)</f>
        <v>3</v>
      </c>
      <c r="L48" s="331" t="n">
        <v>1</v>
      </c>
    </row>
    <row r="49" customFormat="false" ht="12" hidden="true" customHeight="false" outlineLevel="0" collapsed="false">
      <c r="A49" s="335" t="s">
        <v>360</v>
      </c>
      <c r="B49" s="330" t="s">
        <v>31</v>
      </c>
      <c r="G49" s="331" t="n">
        <v>35</v>
      </c>
      <c r="J49" s="332" t="n">
        <f aca="false">SUM(C49:H49)</f>
        <v>35</v>
      </c>
    </row>
    <row r="50" customFormat="false" ht="12" hidden="true" customHeight="false" outlineLevel="0" collapsed="false">
      <c r="A50" s="335" t="s">
        <v>361</v>
      </c>
      <c r="B50" s="330" t="s">
        <v>31</v>
      </c>
      <c r="F50" s="331" t="n">
        <v>2</v>
      </c>
      <c r="J50" s="332" t="n">
        <f aca="false">SUM(C50:H50)</f>
        <v>2</v>
      </c>
    </row>
    <row r="51" customFormat="false" ht="12" hidden="true" customHeight="false" outlineLevel="0" collapsed="false">
      <c r="A51" s="335" t="s">
        <v>539</v>
      </c>
      <c r="B51" s="330" t="s">
        <v>31</v>
      </c>
      <c r="J51" s="332" t="n">
        <f aca="false">SUM(C51:H51)</f>
        <v>0</v>
      </c>
      <c r="K51" s="331" t="n">
        <v>1</v>
      </c>
    </row>
    <row r="52" customFormat="false" ht="12" hidden="true" customHeight="false" outlineLevel="0" collapsed="false">
      <c r="A52" s="335" t="s">
        <v>544</v>
      </c>
      <c r="B52" s="330" t="s">
        <v>31</v>
      </c>
      <c r="J52" s="332" t="n">
        <f aca="false">SUM(C52:H52)</f>
        <v>0</v>
      </c>
    </row>
    <row r="53" customFormat="false" ht="12" hidden="true" customHeight="false" outlineLevel="0" collapsed="false">
      <c r="A53" s="335" t="s">
        <v>362</v>
      </c>
      <c r="B53" s="330" t="s">
        <v>31</v>
      </c>
      <c r="F53" s="331" t="n">
        <v>1</v>
      </c>
      <c r="J53" s="332" t="n">
        <f aca="false">SUM(C53:H53)</f>
        <v>1</v>
      </c>
    </row>
    <row r="54" customFormat="false" ht="12" hidden="true" customHeight="false" outlineLevel="0" collapsed="false">
      <c r="A54" s="335" t="s">
        <v>363</v>
      </c>
      <c r="B54" s="330" t="s">
        <v>31</v>
      </c>
      <c r="G54" s="331" t="n">
        <v>5</v>
      </c>
      <c r="J54" s="332" t="n">
        <f aca="false">SUM(C54:H54)</f>
        <v>5</v>
      </c>
    </row>
    <row r="55" customFormat="false" ht="12" hidden="true" customHeight="false" outlineLevel="0" collapsed="false">
      <c r="A55" s="335" t="s">
        <v>365</v>
      </c>
      <c r="B55" s="330" t="s">
        <v>31</v>
      </c>
      <c r="F55" s="331" t="n">
        <v>13</v>
      </c>
      <c r="J55" s="332" t="n">
        <f aca="false">SUM(C55:H55)</f>
        <v>13</v>
      </c>
    </row>
    <row r="56" customFormat="false" ht="12" hidden="true" customHeight="false" outlineLevel="0" collapsed="false">
      <c r="A56" s="335" t="s">
        <v>564</v>
      </c>
      <c r="B56" s="330" t="s">
        <v>31</v>
      </c>
      <c r="C56" s="331" t="n">
        <v>1</v>
      </c>
      <c r="J56" s="332" t="n">
        <f aca="false">SUM(C56:H56)</f>
        <v>1</v>
      </c>
    </row>
    <row r="57" customFormat="false" ht="12" hidden="true" customHeight="false" outlineLevel="0" collapsed="false">
      <c r="A57" s="335" t="s">
        <v>371</v>
      </c>
      <c r="B57" s="330" t="s">
        <v>31</v>
      </c>
      <c r="F57" s="331" t="n">
        <v>10</v>
      </c>
      <c r="J57" s="332" t="n">
        <f aca="false">SUM(C57:H57)</f>
        <v>10</v>
      </c>
    </row>
    <row r="58" customFormat="false" ht="12" hidden="true" customHeight="false" outlineLevel="0" collapsed="false">
      <c r="A58" s="335" t="s">
        <v>372</v>
      </c>
      <c r="B58" s="330" t="s">
        <v>31</v>
      </c>
      <c r="F58" s="331" t="n">
        <v>12</v>
      </c>
      <c r="J58" s="332" t="n">
        <f aca="false">SUM(C58:H58)</f>
        <v>12</v>
      </c>
    </row>
    <row r="59" customFormat="false" ht="12" hidden="true" customHeight="false" outlineLevel="0" collapsed="false">
      <c r="A59" s="335" t="s">
        <v>373</v>
      </c>
      <c r="B59" s="330" t="s">
        <v>31</v>
      </c>
      <c r="F59" s="331" t="n">
        <v>22</v>
      </c>
      <c r="J59" s="332" t="n">
        <f aca="false">SUM(C59:H59)</f>
        <v>22</v>
      </c>
    </row>
    <row r="60" customFormat="false" ht="12" hidden="true" customHeight="false" outlineLevel="0" collapsed="false">
      <c r="A60" s="335" t="s">
        <v>374</v>
      </c>
      <c r="B60" s="330" t="s">
        <v>31</v>
      </c>
      <c r="F60" s="331" t="n">
        <v>22</v>
      </c>
      <c r="J60" s="332" t="n">
        <f aca="false">SUM(C60:H60)</f>
        <v>22</v>
      </c>
    </row>
    <row r="61" customFormat="false" ht="12" hidden="true" customHeight="false" outlineLevel="0" collapsed="false">
      <c r="A61" s="335" t="s">
        <v>375</v>
      </c>
      <c r="B61" s="330" t="s">
        <v>31</v>
      </c>
      <c r="F61" s="331" t="n">
        <v>23</v>
      </c>
      <c r="J61" s="332" t="n">
        <f aca="false">SUM(C61:H61)</f>
        <v>23</v>
      </c>
    </row>
    <row r="62" customFormat="false" ht="12" hidden="true" customHeight="false" outlineLevel="0" collapsed="false">
      <c r="A62" s="335" t="s">
        <v>376</v>
      </c>
      <c r="B62" s="330" t="s">
        <v>31</v>
      </c>
      <c r="C62" s="331" t="n">
        <v>1</v>
      </c>
      <c r="E62" s="331" t="n">
        <v>2</v>
      </c>
      <c r="J62" s="332" t="n">
        <f aca="false">SUM(C62:H62)</f>
        <v>3</v>
      </c>
      <c r="L62" s="331" t="n">
        <f aca="false">1+1+1</f>
        <v>3</v>
      </c>
    </row>
    <row r="63" customFormat="false" ht="12" hidden="true" customHeight="false" outlineLevel="0" collapsed="false">
      <c r="A63" s="335" t="s">
        <v>566</v>
      </c>
      <c r="B63" s="330" t="s">
        <v>31</v>
      </c>
      <c r="C63" s="331" t="n">
        <v>1</v>
      </c>
      <c r="J63" s="332" t="n">
        <f aca="false">SUM(C63:H63)</f>
        <v>1</v>
      </c>
      <c r="L63" s="331" t="n">
        <v>1</v>
      </c>
    </row>
    <row r="64" customFormat="false" ht="12" hidden="true" customHeight="false" outlineLevel="0" collapsed="false">
      <c r="A64" s="335" t="s">
        <v>570</v>
      </c>
      <c r="B64" s="330" t="s">
        <v>31</v>
      </c>
      <c r="J64" s="332" t="n">
        <f aca="false">SUM(C64:H64)</f>
        <v>0</v>
      </c>
      <c r="K64" s="331" t="n">
        <v>1</v>
      </c>
    </row>
    <row r="65" customFormat="false" ht="12" hidden="true" customHeight="false" outlineLevel="0" collapsed="false">
      <c r="A65" s="335" t="s">
        <v>572</v>
      </c>
      <c r="B65" s="330" t="s">
        <v>31</v>
      </c>
      <c r="J65" s="332" t="n">
        <f aca="false">SUM(C65:H65)</f>
        <v>0</v>
      </c>
      <c r="K65" s="331" t="n">
        <v>1</v>
      </c>
    </row>
    <row r="66" customFormat="false" ht="12" hidden="true" customHeight="false" outlineLevel="0" collapsed="false">
      <c r="A66" s="335" t="s">
        <v>573</v>
      </c>
      <c r="B66" s="330" t="s">
        <v>31</v>
      </c>
      <c r="J66" s="332" t="n">
        <f aca="false">SUM(C66:H66)</f>
        <v>0</v>
      </c>
      <c r="K66" s="331" t="n">
        <v>2</v>
      </c>
    </row>
    <row r="67" customFormat="false" ht="12" hidden="true" customHeight="false" outlineLevel="0" collapsed="false">
      <c r="A67" s="335" t="s">
        <v>380</v>
      </c>
      <c r="B67" s="330" t="s">
        <v>31</v>
      </c>
      <c r="C67" s="331" t="n">
        <v>1</v>
      </c>
      <c r="J67" s="332" t="n">
        <f aca="false">SUM(C67:H67)</f>
        <v>1</v>
      </c>
    </row>
    <row r="68" customFormat="false" ht="12" hidden="true" customHeight="false" outlineLevel="0" collapsed="false">
      <c r="A68" s="335" t="s">
        <v>583</v>
      </c>
      <c r="B68" s="330" t="s">
        <v>31</v>
      </c>
      <c r="F68" s="331" t="n">
        <v>4</v>
      </c>
      <c r="J68" s="332" t="n">
        <f aca="false">SUM(C68:H68)</f>
        <v>4</v>
      </c>
    </row>
    <row r="69" customFormat="false" ht="12" hidden="true" customHeight="false" outlineLevel="0" collapsed="false">
      <c r="A69" s="335" t="s">
        <v>383</v>
      </c>
      <c r="B69" s="330" t="s">
        <v>31</v>
      </c>
      <c r="G69" s="331" t="n">
        <v>1</v>
      </c>
      <c r="J69" s="332" t="n">
        <f aca="false">SUM(C69:H69)</f>
        <v>1</v>
      </c>
    </row>
    <row r="70" customFormat="false" ht="12" hidden="true" customHeight="false" outlineLevel="0" collapsed="false">
      <c r="A70" s="335" t="s">
        <v>384</v>
      </c>
      <c r="J70" s="332" t="n">
        <f aca="false">SUM(C70:H70)</f>
        <v>0</v>
      </c>
      <c r="K70" s="331" t="n">
        <v>1</v>
      </c>
    </row>
    <row r="71" customFormat="false" ht="12" hidden="true" customHeight="false" outlineLevel="0" collapsed="false">
      <c r="A71" s="335" t="s">
        <v>594</v>
      </c>
      <c r="B71" s="330" t="s">
        <v>31</v>
      </c>
      <c r="J71" s="332" t="n">
        <f aca="false">SUM(C71:H71)</f>
        <v>0</v>
      </c>
      <c r="K71" s="331" t="n">
        <v>1</v>
      </c>
    </row>
    <row r="72" customFormat="false" ht="12" hidden="true" customHeight="false" outlineLevel="0" collapsed="false">
      <c r="A72" s="335" t="s">
        <v>385</v>
      </c>
      <c r="B72" s="330" t="s">
        <v>31</v>
      </c>
      <c r="G72" s="331" t="n">
        <v>12</v>
      </c>
      <c r="J72" s="332" t="n">
        <f aca="false">SUM(C72:H72)</f>
        <v>12</v>
      </c>
    </row>
    <row r="73" customFormat="false" ht="12" hidden="true" customHeight="false" outlineLevel="0" collapsed="false">
      <c r="A73" s="335" t="s">
        <v>386</v>
      </c>
      <c r="B73" s="330" t="s">
        <v>31</v>
      </c>
      <c r="E73" s="331" t="n">
        <v>1</v>
      </c>
      <c r="J73" s="332" t="n">
        <f aca="false">SUM(C73:H73)</f>
        <v>1</v>
      </c>
      <c r="L73" s="331" t="n">
        <v>1</v>
      </c>
    </row>
    <row r="74" customFormat="false" ht="12" hidden="true" customHeight="false" outlineLevel="0" collapsed="false">
      <c r="A74" s="335" t="s">
        <v>387</v>
      </c>
      <c r="B74" s="330" t="s">
        <v>31</v>
      </c>
      <c r="C74" s="331" t="n">
        <f aca="false">1+1</f>
        <v>2</v>
      </c>
      <c r="E74" s="331" t="n">
        <v>2</v>
      </c>
      <c r="J74" s="332" t="n">
        <f aca="false">SUM(C74:H74)</f>
        <v>4</v>
      </c>
    </row>
    <row r="75" customFormat="false" ht="12" hidden="true" customHeight="false" outlineLevel="0" collapsed="false">
      <c r="A75" s="335" t="s">
        <v>388</v>
      </c>
      <c r="B75" s="330" t="s">
        <v>31</v>
      </c>
      <c r="C75" s="331" t="n">
        <v>1</v>
      </c>
      <c r="J75" s="332" t="n">
        <f aca="false">SUM(C75:H75)</f>
        <v>1</v>
      </c>
      <c r="L75" s="331" t="n">
        <v>1</v>
      </c>
    </row>
    <row r="76" customFormat="false" ht="12" hidden="true" customHeight="false" outlineLevel="0" collapsed="false">
      <c r="A76" s="335" t="s">
        <v>390</v>
      </c>
      <c r="B76" s="330" t="s">
        <v>31</v>
      </c>
      <c r="E76" s="331" t="n">
        <v>1</v>
      </c>
      <c r="J76" s="332" t="n">
        <f aca="false">SUM(C76:H76)</f>
        <v>1</v>
      </c>
    </row>
    <row r="77" customFormat="false" ht="12" hidden="true" customHeight="false" outlineLevel="0" collapsed="false">
      <c r="A77" s="335" t="s">
        <v>392</v>
      </c>
      <c r="B77" s="330" t="s">
        <v>31</v>
      </c>
      <c r="G77" s="331" t="n">
        <v>18</v>
      </c>
      <c r="J77" s="332" t="n">
        <f aca="false">SUM(C77:H77)</f>
        <v>18</v>
      </c>
    </row>
    <row r="78" customFormat="false" ht="12" hidden="true" customHeight="false" outlineLevel="0" collapsed="false">
      <c r="A78" s="335" t="s">
        <v>393</v>
      </c>
      <c r="B78" s="330" t="s">
        <v>31</v>
      </c>
      <c r="E78" s="331" t="n">
        <v>1</v>
      </c>
      <c r="J78" s="332" t="n">
        <f aca="false">SUM(C78:H78)</f>
        <v>1</v>
      </c>
    </row>
    <row r="79" customFormat="false" ht="12" hidden="true" customHeight="false" outlineLevel="0" collapsed="false">
      <c r="A79" s="335" t="s">
        <v>394</v>
      </c>
      <c r="B79" s="330" t="s">
        <v>31</v>
      </c>
      <c r="E79" s="331" t="n">
        <v>1</v>
      </c>
      <c r="J79" s="332" t="n">
        <f aca="false">SUM(C79:H79)</f>
        <v>1</v>
      </c>
    </row>
    <row r="80" customFormat="false" ht="12" hidden="true" customHeight="false" outlineLevel="0" collapsed="false">
      <c r="A80" s="335" t="s">
        <v>609</v>
      </c>
      <c r="B80" s="330" t="s">
        <v>31</v>
      </c>
      <c r="C80" s="331" t="n">
        <v>1</v>
      </c>
      <c r="J80" s="332" t="n">
        <f aca="false">SUM(C80:H80)</f>
        <v>1</v>
      </c>
    </row>
    <row r="81" customFormat="false" ht="12" hidden="true" customHeight="false" outlineLevel="0" collapsed="false">
      <c r="A81" s="335" t="s">
        <v>398</v>
      </c>
      <c r="B81" s="330" t="s">
        <v>31</v>
      </c>
      <c r="G81" s="331" t="n">
        <v>18</v>
      </c>
      <c r="J81" s="332" t="n">
        <f aca="false">SUM(C81:H81)</f>
        <v>18</v>
      </c>
    </row>
    <row r="82" customFormat="false" ht="12" hidden="true" customHeight="false" outlineLevel="0" collapsed="false">
      <c r="A82" s="335" t="s">
        <v>399</v>
      </c>
      <c r="B82" s="330" t="s">
        <v>31</v>
      </c>
      <c r="C82" s="331" t="n">
        <v>1</v>
      </c>
      <c r="D82" s="331" t="n">
        <v>2</v>
      </c>
      <c r="J82" s="332" t="n">
        <f aca="false">SUM(C82:H82)</f>
        <v>3</v>
      </c>
    </row>
    <row r="83" customFormat="false" ht="12" hidden="true" customHeight="false" outlineLevel="0" collapsed="false">
      <c r="A83" s="335" t="s">
        <v>400</v>
      </c>
      <c r="B83" s="330" t="s">
        <v>31</v>
      </c>
      <c r="C83" s="331" t="n">
        <v>1</v>
      </c>
      <c r="E83" s="331" t="n">
        <v>1</v>
      </c>
      <c r="H83" s="331" t="n">
        <v>1</v>
      </c>
      <c r="J83" s="332" t="n">
        <f aca="false">SUM(C83:H83)</f>
        <v>3</v>
      </c>
      <c r="L83" s="331" t="n">
        <v>1</v>
      </c>
    </row>
    <row r="84" customFormat="false" ht="12" hidden="true" customHeight="false" outlineLevel="0" collapsed="false">
      <c r="A84" s="335" t="s">
        <v>401</v>
      </c>
      <c r="B84" s="330" t="s">
        <v>31</v>
      </c>
      <c r="G84" s="331" t="n">
        <v>1</v>
      </c>
      <c r="J84" s="332" t="n">
        <f aca="false">SUM(C84:H84)</f>
        <v>1</v>
      </c>
    </row>
    <row r="85" customFormat="false" ht="12" hidden="true" customHeight="false" outlineLevel="0" collapsed="false">
      <c r="A85" s="335" t="s">
        <v>640</v>
      </c>
      <c r="B85" s="330" t="s">
        <v>31</v>
      </c>
      <c r="C85" s="331" t="n">
        <v>1</v>
      </c>
      <c r="J85" s="332" t="n">
        <f aca="false">SUM(C85:H85)</f>
        <v>1</v>
      </c>
    </row>
    <row r="86" customFormat="false" ht="12" hidden="true" customHeight="false" outlineLevel="0" collapsed="false">
      <c r="A86" s="335" t="s">
        <v>403</v>
      </c>
      <c r="B86" s="330" t="s">
        <v>31</v>
      </c>
      <c r="G86" s="331" t="n">
        <v>6</v>
      </c>
      <c r="J86" s="332" t="n">
        <f aca="false">SUM(C86:H86)</f>
        <v>6</v>
      </c>
      <c r="K86" s="331" t="n">
        <v>9</v>
      </c>
    </row>
    <row r="87" customFormat="false" ht="12" hidden="true" customHeight="false" outlineLevel="0" collapsed="false">
      <c r="A87" s="335" t="s">
        <v>406</v>
      </c>
      <c r="B87" s="330" t="s">
        <v>31</v>
      </c>
      <c r="F87" s="331" t="n">
        <v>1</v>
      </c>
      <c r="J87" s="332" t="n">
        <f aca="false">SUM(C87:H87)</f>
        <v>1</v>
      </c>
    </row>
    <row r="88" customFormat="false" ht="12" hidden="true" customHeight="false" outlineLevel="0" collapsed="false">
      <c r="A88" s="335" t="s">
        <v>407</v>
      </c>
      <c r="B88" s="330" t="s">
        <v>31</v>
      </c>
      <c r="F88" s="331" t="n">
        <v>1</v>
      </c>
      <c r="J88" s="332" t="n">
        <f aca="false">SUM(C88:H88)</f>
        <v>1</v>
      </c>
    </row>
    <row r="89" customFormat="false" ht="12" hidden="true" customHeight="false" outlineLevel="0" collapsed="false">
      <c r="A89" s="335" t="s">
        <v>408</v>
      </c>
      <c r="H89" s="331" t="n">
        <v>2</v>
      </c>
      <c r="J89" s="332" t="n">
        <f aca="false">SUM(C89:H89)</f>
        <v>2</v>
      </c>
    </row>
    <row r="90" customFormat="false" ht="12" hidden="true" customHeight="false" outlineLevel="0" collapsed="false">
      <c r="A90" s="335" t="s">
        <v>409</v>
      </c>
      <c r="B90" s="330" t="s">
        <v>31</v>
      </c>
      <c r="E90" s="331" t="n">
        <v>1</v>
      </c>
      <c r="J90" s="332" t="n">
        <f aca="false">SUM(C90:H90)</f>
        <v>1</v>
      </c>
    </row>
    <row r="91" customFormat="false" ht="12" hidden="true" customHeight="false" outlineLevel="0" collapsed="false">
      <c r="A91" s="335" t="s">
        <v>410</v>
      </c>
      <c r="B91" s="330" t="s">
        <v>31</v>
      </c>
      <c r="D91" s="331" t="n">
        <v>1</v>
      </c>
      <c r="J91" s="332" t="n">
        <f aca="false">SUM(C91:H91)</f>
        <v>1</v>
      </c>
    </row>
    <row r="92" customFormat="false" ht="12" hidden="true" customHeight="false" outlineLevel="0" collapsed="false">
      <c r="A92" s="335" t="s">
        <v>411</v>
      </c>
      <c r="F92" s="331" t="n">
        <v>1</v>
      </c>
      <c r="J92" s="332" t="n">
        <f aca="false">SUM(C92:H92)</f>
        <v>1</v>
      </c>
    </row>
    <row r="93" customFormat="false" ht="12" hidden="true" customHeight="false" outlineLevel="0" collapsed="false">
      <c r="A93" s="335" t="s">
        <v>413</v>
      </c>
      <c r="B93" s="330" t="s">
        <v>31</v>
      </c>
      <c r="C93" s="331" t="n">
        <v>1</v>
      </c>
      <c r="E93" s="331" t="n">
        <v>2</v>
      </c>
      <c r="J93" s="332" t="n">
        <f aca="false">SUM(C93:H93)</f>
        <v>3</v>
      </c>
    </row>
    <row r="94" customFormat="false" ht="12" hidden="true" customHeight="false" outlineLevel="0" collapsed="false">
      <c r="A94" s="335" t="s">
        <v>414</v>
      </c>
      <c r="B94" s="330" t="s">
        <v>31</v>
      </c>
      <c r="C94" s="331" t="n">
        <v>1</v>
      </c>
      <c r="E94" s="331" t="n">
        <v>2</v>
      </c>
      <c r="J94" s="332" t="n">
        <f aca="false">SUM(C94:H94)</f>
        <v>3</v>
      </c>
    </row>
    <row r="95" customFormat="false" ht="12" hidden="true" customHeight="false" outlineLevel="0" collapsed="false">
      <c r="A95" s="335" t="s">
        <v>415</v>
      </c>
      <c r="B95" s="330" t="s">
        <v>31</v>
      </c>
      <c r="F95" s="331" t="n">
        <v>9</v>
      </c>
      <c r="J95" s="332" t="n">
        <f aca="false">SUM(C95:H95)</f>
        <v>9</v>
      </c>
    </row>
    <row r="96" customFormat="false" ht="12" hidden="true" customHeight="false" outlineLevel="0" collapsed="false">
      <c r="A96" s="335" t="s">
        <v>416</v>
      </c>
      <c r="B96" s="330" t="s">
        <v>31</v>
      </c>
      <c r="C96" s="331" t="n">
        <v>1</v>
      </c>
      <c r="E96" s="331" t="n">
        <v>2</v>
      </c>
      <c r="J96" s="332" t="n">
        <f aca="false">SUM(C96:H96)</f>
        <v>3</v>
      </c>
      <c r="L96" s="331" t="n">
        <f aca="false">1+1+1</f>
        <v>3</v>
      </c>
    </row>
    <row r="97" customFormat="false" ht="12" hidden="true" customHeight="false" outlineLevel="0" collapsed="false">
      <c r="A97" s="335" t="s">
        <v>417</v>
      </c>
      <c r="B97" s="330" t="s">
        <v>31</v>
      </c>
      <c r="C97" s="331" t="n">
        <v>1</v>
      </c>
      <c r="J97" s="332" t="n">
        <f aca="false">SUM(C97:H97)</f>
        <v>1</v>
      </c>
    </row>
    <row r="98" customFormat="false" ht="12" hidden="true" customHeight="false" outlineLevel="0" collapsed="false">
      <c r="A98" s="335" t="s">
        <v>418</v>
      </c>
      <c r="B98" s="330" t="s">
        <v>31</v>
      </c>
      <c r="H98" s="331" t="n">
        <v>1</v>
      </c>
      <c r="J98" s="332" t="n">
        <f aca="false">SUM(C98:H98)</f>
        <v>1</v>
      </c>
    </row>
    <row r="99" customFormat="false" ht="12" hidden="true" customHeight="false" outlineLevel="0" collapsed="false">
      <c r="A99" s="335" t="s">
        <v>656</v>
      </c>
      <c r="B99" s="330" t="s">
        <v>31</v>
      </c>
      <c r="J99" s="332" t="n">
        <f aca="false">SUM(C99:H99)</f>
        <v>0</v>
      </c>
      <c r="K99" s="331" t="n">
        <v>1</v>
      </c>
    </row>
    <row r="100" customFormat="false" ht="12" hidden="true" customHeight="false" outlineLevel="0" collapsed="false">
      <c r="A100" s="335" t="s">
        <v>421</v>
      </c>
      <c r="B100" s="330" t="s">
        <v>31</v>
      </c>
      <c r="C100" s="331" t="n">
        <v>1</v>
      </c>
      <c r="E100" s="331" t="n">
        <v>1</v>
      </c>
      <c r="J100" s="332" t="n">
        <f aca="false">SUM(C100:H100)</f>
        <v>2</v>
      </c>
    </row>
    <row r="101" customFormat="false" ht="12" hidden="true" customHeight="false" outlineLevel="0" collapsed="false">
      <c r="A101" s="335" t="s">
        <v>422</v>
      </c>
      <c r="B101" s="330" t="s">
        <v>31</v>
      </c>
      <c r="E101" s="331" t="n">
        <v>1</v>
      </c>
      <c r="J101" s="332" t="n">
        <f aca="false">SUM(C101:H101)</f>
        <v>1</v>
      </c>
    </row>
    <row r="102" customFormat="false" ht="12" hidden="true" customHeight="false" outlineLevel="0" collapsed="false">
      <c r="A102" s="335" t="s">
        <v>423</v>
      </c>
      <c r="B102" s="330" t="s">
        <v>31</v>
      </c>
      <c r="C102" s="331" t="n">
        <v>1</v>
      </c>
      <c r="J102" s="332" t="n">
        <f aca="false">SUM(C102:H102)</f>
        <v>1</v>
      </c>
      <c r="L102" s="331" t="n">
        <f aca="false">1+1</f>
        <v>2</v>
      </c>
    </row>
    <row r="103" customFormat="false" ht="12" hidden="true" customHeight="false" outlineLevel="0" collapsed="false">
      <c r="A103" s="335" t="s">
        <v>424</v>
      </c>
      <c r="B103" s="330" t="s">
        <v>31</v>
      </c>
      <c r="G103" s="331" t="n">
        <v>15</v>
      </c>
      <c r="J103" s="332" t="n">
        <f aca="false">SUM(C103:H103)</f>
        <v>15</v>
      </c>
    </row>
    <row r="104" customFormat="false" ht="12" hidden="true" customHeight="false" outlineLevel="0" collapsed="false">
      <c r="A104" s="335" t="s">
        <v>425</v>
      </c>
      <c r="B104" s="330" t="s">
        <v>31</v>
      </c>
      <c r="G104" s="331" t="n">
        <v>18</v>
      </c>
      <c r="J104" s="332" t="n">
        <f aca="false">SUM(C104:H104)</f>
        <v>18</v>
      </c>
    </row>
    <row r="105" customFormat="false" ht="12" hidden="true" customHeight="false" outlineLevel="0" collapsed="false">
      <c r="A105" s="335" t="s">
        <v>664</v>
      </c>
      <c r="B105" s="330" t="s">
        <v>31</v>
      </c>
      <c r="J105" s="332" t="n">
        <f aca="false">SUM(C105:H105)</f>
        <v>0</v>
      </c>
      <c r="K105" s="331" t="n">
        <v>1</v>
      </c>
    </row>
    <row r="106" customFormat="false" ht="12" hidden="true" customHeight="false" outlineLevel="0" collapsed="false">
      <c r="A106" s="335" t="s">
        <v>665</v>
      </c>
      <c r="B106" s="330" t="s">
        <v>31</v>
      </c>
      <c r="E106" s="331" t="n">
        <v>1</v>
      </c>
      <c r="J106" s="332" t="n">
        <f aca="false">SUM(C106:H106)</f>
        <v>1</v>
      </c>
    </row>
    <row r="107" customFormat="false" ht="12" hidden="true" customHeight="false" outlineLevel="0" collapsed="false">
      <c r="A107" s="335" t="s">
        <v>591</v>
      </c>
      <c r="B107" s="330" t="s">
        <v>31</v>
      </c>
      <c r="J107" s="332" t="n">
        <f aca="false">SUM(C107:H107)</f>
        <v>0</v>
      </c>
      <c r="L107" s="331" t="n">
        <f aca="false">1+1</f>
        <v>2</v>
      </c>
    </row>
    <row r="108" customFormat="false" ht="12" hidden="true" customHeight="false" outlineLevel="0" collapsed="false">
      <c r="A108" s="335" t="s">
        <v>529</v>
      </c>
      <c r="B108" s="330" t="s">
        <v>31</v>
      </c>
      <c r="J108" s="332" t="n">
        <f aca="false">SUM(C108:H108)</f>
        <v>0</v>
      </c>
      <c r="L108" s="331" t="n">
        <f aca="false">1+1</f>
        <v>2</v>
      </c>
    </row>
    <row r="109" customFormat="false" ht="12" hidden="true" customHeight="false" outlineLevel="0" collapsed="false">
      <c r="A109" s="335" t="s">
        <v>550</v>
      </c>
      <c r="B109" s="330" t="s">
        <v>31</v>
      </c>
      <c r="J109" s="332" t="n">
        <f aca="false">SUM(C109:H109)</f>
        <v>0</v>
      </c>
      <c r="L109" s="331" t="n">
        <v>1</v>
      </c>
    </row>
    <row r="110" customFormat="false" ht="12" hidden="true" customHeight="false" outlineLevel="0" collapsed="false">
      <c r="A110" s="335" t="s">
        <v>652</v>
      </c>
      <c r="B110" s="330" t="s">
        <v>31</v>
      </c>
      <c r="J110" s="332" t="n">
        <f aca="false">SUM(C110:H110)</f>
        <v>0</v>
      </c>
      <c r="L110" s="331" t="n">
        <v>1</v>
      </c>
    </row>
    <row r="111" customFormat="false" ht="12" hidden="true" customHeight="false" outlineLevel="0" collapsed="false">
      <c r="A111" s="335" t="s">
        <v>412</v>
      </c>
      <c r="B111" s="330" t="s">
        <v>31</v>
      </c>
      <c r="H111" s="331" t="n">
        <v>1</v>
      </c>
      <c r="J111" s="332" t="n">
        <f aca="false">SUM(C111:H111)</f>
        <v>1</v>
      </c>
    </row>
    <row r="112" customFormat="false" ht="12" hidden="true" customHeight="false" outlineLevel="0" collapsed="false">
      <c r="A112" s="335" t="s">
        <v>669</v>
      </c>
      <c r="B112" s="330" t="s">
        <v>31</v>
      </c>
      <c r="J112" s="332" t="n">
        <f aca="false">SUM(C112:H112)</f>
        <v>0</v>
      </c>
      <c r="L112" s="331" t="n">
        <v>1</v>
      </c>
    </row>
    <row r="113" customFormat="false" ht="12" hidden="true" customHeight="false" outlineLevel="0" collapsed="false">
      <c r="A113" s="335" t="s">
        <v>475</v>
      </c>
      <c r="B113" s="330" t="s">
        <v>31</v>
      </c>
      <c r="J113" s="332" t="n">
        <f aca="false">SUM(C113:H113)</f>
        <v>0</v>
      </c>
      <c r="L113" s="331" t="n">
        <v>1</v>
      </c>
    </row>
    <row r="114" customFormat="false" ht="12" hidden="true" customHeight="false" outlineLevel="0" collapsed="false">
      <c r="A114" s="335" t="s">
        <v>597</v>
      </c>
      <c r="B114" s="330" t="s">
        <v>31</v>
      </c>
      <c r="J114" s="332" t="n">
        <f aca="false">SUM(C114:H114)</f>
        <v>0</v>
      </c>
      <c r="L114" s="331" t="n">
        <v>1</v>
      </c>
    </row>
    <row r="115" customFormat="false" ht="12" hidden="true" customHeight="false" outlineLevel="0" collapsed="false">
      <c r="A115" s="335" t="s">
        <v>505</v>
      </c>
      <c r="B115" s="330" t="s">
        <v>31</v>
      </c>
      <c r="L115" s="331" t="n">
        <v>1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false" customHeight="false" outlineLevel="0" collapsed="false">
      <c r="J118" s="332" t="n">
        <f aca="false">SUM(C118:H118)</f>
        <v>0</v>
      </c>
    </row>
    <row r="119" customFormat="false" ht="12" hidden="false" customHeight="false" outlineLevel="0" collapsed="false">
      <c r="A119" s="377" t="s">
        <v>670</v>
      </c>
    </row>
    <row r="120" customFormat="false" ht="12" hidden="false" customHeight="false" outlineLevel="0" collapsed="false">
      <c r="A120" s="335" t="s">
        <v>671</v>
      </c>
      <c r="B120" s="330" t="s">
        <v>31</v>
      </c>
      <c r="C120" s="331" t="n">
        <v>1</v>
      </c>
      <c r="J120" s="332" t="n">
        <f aca="false">SUM(C120:H120)</f>
        <v>1</v>
      </c>
    </row>
    <row r="121" customFormat="false" ht="12" hidden="false" customHeight="false" outlineLevel="0" collapsed="false">
      <c r="A121" s="335" t="s">
        <v>672</v>
      </c>
      <c r="B121" s="330" t="s">
        <v>31</v>
      </c>
      <c r="C121" s="331" t="n">
        <v>2</v>
      </c>
      <c r="J121" s="332" t="n">
        <f aca="false">SUM(C121:H121)</f>
        <v>2</v>
      </c>
    </row>
    <row r="122" customFormat="false" ht="12" hidden="false" customHeight="false" outlineLevel="0" collapsed="false">
      <c r="A122" s="335" t="s">
        <v>673</v>
      </c>
      <c r="B122" s="330" t="s">
        <v>31</v>
      </c>
      <c r="C122" s="331" t="n">
        <v>1</v>
      </c>
      <c r="J122" s="332" t="n">
        <f aca="false">SUM(C122:H122)</f>
        <v>1</v>
      </c>
    </row>
    <row r="123" customFormat="false" ht="12" hidden="false" customHeight="false" outlineLevel="0" collapsed="false">
      <c r="A123" s="335" t="s">
        <v>674</v>
      </c>
      <c r="B123" s="330" t="s">
        <v>31</v>
      </c>
      <c r="C123" s="331" t="n">
        <v>1</v>
      </c>
      <c r="D123" s="331" t="n">
        <v>1</v>
      </c>
      <c r="J123" s="332" t="n">
        <f aca="false">SUM(C123:H123)</f>
        <v>2</v>
      </c>
    </row>
    <row r="124" customFormat="false" ht="12" hidden="false" customHeight="false" outlineLevel="0" collapsed="false">
      <c r="A124" s="335" t="s">
        <v>675</v>
      </c>
      <c r="B124" s="330" t="s">
        <v>31</v>
      </c>
      <c r="C124" s="331" t="n">
        <v>1</v>
      </c>
      <c r="J124" s="332" t="n">
        <f aca="false">SUM(C124:H124)</f>
        <v>1</v>
      </c>
    </row>
    <row r="125" customFormat="false" ht="12" hidden="false" customHeight="false" outlineLevel="0" collapsed="false">
      <c r="A125" s="335" t="s">
        <v>676</v>
      </c>
      <c r="B125" s="330" t="s">
        <v>31</v>
      </c>
      <c r="D125" s="331" t="n">
        <v>1</v>
      </c>
      <c r="J125" s="332" t="n">
        <f aca="false">SUM(C125:H125)</f>
        <v>1</v>
      </c>
    </row>
    <row r="126" customFormat="false" ht="12" hidden="false" customHeight="false" outlineLevel="0" collapsed="false">
      <c r="A126" s="335" t="s">
        <v>677</v>
      </c>
      <c r="B126" s="330" t="s">
        <v>31</v>
      </c>
      <c r="C126" s="331" t="n">
        <v>2</v>
      </c>
      <c r="D126" s="331" t="n">
        <v>1</v>
      </c>
      <c r="E126" s="331" t="n">
        <v>1</v>
      </c>
      <c r="J126" s="332" t="n">
        <f aca="false">SUM(C126:H126)</f>
        <v>4</v>
      </c>
    </row>
    <row r="127" customFormat="false" ht="12" hidden="false" customHeight="false" outlineLevel="0" collapsed="false">
      <c r="A127" s="335" t="s">
        <v>678</v>
      </c>
      <c r="B127" s="330" t="s">
        <v>31</v>
      </c>
      <c r="C127" s="331" t="n">
        <v>1</v>
      </c>
      <c r="J127" s="332" t="n">
        <f aca="false">SUM(C127:H127)</f>
        <v>1</v>
      </c>
    </row>
    <row r="128" customFormat="false" ht="12" hidden="false" customHeight="false" outlineLevel="0" collapsed="false">
      <c r="A128" s="335" t="s">
        <v>494</v>
      </c>
      <c r="B128" s="330" t="s">
        <v>31</v>
      </c>
      <c r="D128" s="331" t="n">
        <v>3</v>
      </c>
      <c r="J128" s="332" t="n">
        <f aca="false">SUM(C128:H128)</f>
        <v>3</v>
      </c>
    </row>
    <row r="129" customFormat="false" ht="12" hidden="false" customHeight="false" outlineLevel="0" collapsed="false">
      <c r="A129" s="335" t="s">
        <v>679</v>
      </c>
      <c r="B129" s="330" t="s">
        <v>31</v>
      </c>
      <c r="D129" s="331" t="n">
        <v>1</v>
      </c>
      <c r="J129" s="332" t="n">
        <f aca="false">SUM(C129:H129)</f>
        <v>1</v>
      </c>
    </row>
    <row r="130" customFormat="false" ht="12" hidden="false" customHeight="false" outlineLevel="0" collapsed="false">
      <c r="A130" s="335" t="s">
        <v>680</v>
      </c>
      <c r="B130" s="330" t="s">
        <v>31</v>
      </c>
      <c r="C130" s="331" t="n">
        <v>1</v>
      </c>
      <c r="J130" s="332" t="n">
        <f aca="false">SUM(C130:H130)</f>
        <v>1</v>
      </c>
    </row>
    <row r="131" customFormat="false" ht="12" hidden="false" customHeight="false" outlineLevel="0" collapsed="false">
      <c r="A131" s="335" t="s">
        <v>681</v>
      </c>
      <c r="B131" s="330" t="s">
        <v>31</v>
      </c>
      <c r="C131" s="331" t="n">
        <v>2</v>
      </c>
      <c r="J131" s="332" t="n">
        <f aca="false">SUM(C131:H131)</f>
        <v>2</v>
      </c>
    </row>
    <row r="132" customFormat="false" ht="12" hidden="false" customHeight="false" outlineLevel="0" collapsed="false">
      <c r="A132" s="335" t="s">
        <v>682</v>
      </c>
      <c r="B132" s="330" t="s">
        <v>430</v>
      </c>
      <c r="D132" s="331" t="n">
        <v>1</v>
      </c>
      <c r="J132" s="332" t="n">
        <f aca="false">SUM(C132:H132)</f>
        <v>1</v>
      </c>
    </row>
    <row r="133" customFormat="false" ht="12" hidden="false" customHeight="false" outlineLevel="0" collapsed="false">
      <c r="A133" s="335" t="s">
        <v>683</v>
      </c>
      <c r="B133" s="330" t="s">
        <v>31</v>
      </c>
      <c r="E133" s="331" t="n">
        <v>1</v>
      </c>
      <c r="J133" s="332" t="n">
        <f aca="false">SUM(C133:H133)</f>
        <v>1</v>
      </c>
    </row>
    <row r="134" customFormat="false" ht="12" hidden="false" customHeight="false" outlineLevel="0" collapsed="false">
      <c r="A134" s="335" t="s">
        <v>684</v>
      </c>
      <c r="B134" s="330" t="s">
        <v>31</v>
      </c>
      <c r="C134" s="331" t="n">
        <v>1</v>
      </c>
      <c r="D134" s="331" t="n">
        <v>1</v>
      </c>
      <c r="J134" s="332" t="n">
        <f aca="false">SUM(C134:H134)</f>
        <v>2</v>
      </c>
    </row>
    <row r="135" customFormat="false" ht="12" hidden="false" customHeight="false" outlineLevel="0" collapsed="false">
      <c r="A135" s="335" t="s">
        <v>685</v>
      </c>
      <c r="B135" s="330" t="s">
        <v>31</v>
      </c>
      <c r="D135" s="331" t="n">
        <v>1</v>
      </c>
      <c r="J135" s="332" t="n">
        <f aca="false">SUM(C135:H135)</f>
        <v>1</v>
      </c>
    </row>
    <row r="136" customFormat="false" ht="12" hidden="false" customHeight="false" outlineLevel="0" collapsed="false">
      <c r="A136" s="335" t="s">
        <v>686</v>
      </c>
      <c r="B136" s="330" t="s">
        <v>31</v>
      </c>
      <c r="D136" s="331" t="n">
        <v>1</v>
      </c>
      <c r="J136" s="332" t="n">
        <f aca="false">SUM(C136:H136)</f>
        <v>1</v>
      </c>
    </row>
    <row r="137" customFormat="false" ht="12" hidden="false" customHeight="false" outlineLevel="0" collapsed="false">
      <c r="A137" s="335" t="s">
        <v>687</v>
      </c>
      <c r="B137" s="330" t="s">
        <v>31</v>
      </c>
      <c r="D137" s="331" t="n">
        <v>1</v>
      </c>
      <c r="J137" s="332" t="n">
        <f aca="false">SUM(C137:H137)</f>
        <v>1</v>
      </c>
    </row>
    <row r="138" customFormat="false" ht="12" hidden="false" customHeight="false" outlineLevel="0" collapsed="false">
      <c r="A138" s="335" t="s">
        <v>688</v>
      </c>
      <c r="B138" s="330" t="s">
        <v>31</v>
      </c>
      <c r="C138" s="331" t="n">
        <v>1</v>
      </c>
      <c r="D138" s="331" t="n">
        <v>1</v>
      </c>
      <c r="J138" s="332" t="n">
        <f aca="false">SUM(C138:H138)</f>
        <v>2</v>
      </c>
    </row>
    <row r="139" customFormat="false" ht="12" hidden="false" customHeight="false" outlineLevel="0" collapsed="false">
      <c r="A139" s="335" t="s">
        <v>689</v>
      </c>
      <c r="B139" s="330" t="s">
        <v>31</v>
      </c>
      <c r="D139" s="331" t="n">
        <v>1</v>
      </c>
      <c r="J139" s="332" t="n">
        <f aca="false">SUM(C139:H139)</f>
        <v>1</v>
      </c>
    </row>
    <row r="140" customFormat="false" ht="12" hidden="false" customHeight="false" outlineLevel="0" collapsed="false">
      <c r="A140" s="335" t="s">
        <v>690</v>
      </c>
      <c r="B140" s="330" t="s">
        <v>31</v>
      </c>
      <c r="C140" s="331" t="n">
        <v>1</v>
      </c>
      <c r="J140" s="332" t="n">
        <f aca="false">SUM(C140:H140)</f>
        <v>1</v>
      </c>
    </row>
    <row r="141" customFormat="false" ht="12" hidden="false" customHeight="false" outlineLevel="0" collapsed="false">
      <c r="A141" s="335" t="s">
        <v>691</v>
      </c>
      <c r="B141" s="330" t="s">
        <v>31</v>
      </c>
      <c r="C141" s="331" t="n">
        <v>1</v>
      </c>
      <c r="D141" s="331" t="n">
        <v>1</v>
      </c>
      <c r="J141" s="332" t="n">
        <f aca="false">SUM(C141:H141)</f>
        <v>2</v>
      </c>
    </row>
    <row r="142" customFormat="false" ht="12" hidden="false" customHeight="false" outlineLevel="0" collapsed="false">
      <c r="A142" s="335" t="s">
        <v>692</v>
      </c>
      <c r="B142" s="330" t="s">
        <v>31</v>
      </c>
      <c r="D142" s="331" t="n">
        <v>1</v>
      </c>
      <c r="J142" s="332" t="n">
        <f aca="false">SUM(C142:H142)</f>
        <v>1</v>
      </c>
    </row>
    <row r="143" customFormat="false" ht="12" hidden="false" customHeight="false" outlineLevel="0" collapsed="false">
      <c r="A143" s="335" t="s">
        <v>693</v>
      </c>
      <c r="B143" s="330" t="s">
        <v>31</v>
      </c>
      <c r="D143" s="331" t="n">
        <v>1</v>
      </c>
      <c r="J143" s="332" t="n">
        <f aca="false">SUM(C143:H143)</f>
        <v>1</v>
      </c>
    </row>
    <row r="144" customFormat="false" ht="12" hidden="false" customHeight="false" outlineLevel="0" collapsed="false">
      <c r="A144" s="335" t="s">
        <v>694</v>
      </c>
      <c r="B144" s="330" t="s">
        <v>31</v>
      </c>
      <c r="C144" s="331" t="n">
        <v>1</v>
      </c>
      <c r="J144" s="332" t="n">
        <f aca="false">SUM(C144:H144)</f>
        <v>1</v>
      </c>
    </row>
    <row r="145" customFormat="false" ht="12" hidden="false" customHeight="false" outlineLevel="0" collapsed="false">
      <c r="A145" s="335" t="s">
        <v>695</v>
      </c>
      <c r="B145" s="330" t="s">
        <v>31</v>
      </c>
      <c r="D145" s="331" t="n">
        <v>1</v>
      </c>
      <c r="J145" s="332" t="n">
        <f aca="false">SUM(C145:H145)</f>
        <v>1</v>
      </c>
    </row>
    <row r="146" customFormat="false" ht="12" hidden="false" customHeight="false" outlineLevel="0" collapsed="false">
      <c r="A146" s="335" t="s">
        <v>696</v>
      </c>
      <c r="B146" s="330" t="s">
        <v>31</v>
      </c>
      <c r="D146" s="331" t="n">
        <f aca="false">1+1</f>
        <v>2</v>
      </c>
      <c r="J146" s="332" t="n">
        <f aca="false">SUM(C146:H146)</f>
        <v>2</v>
      </c>
    </row>
    <row r="147" customFormat="false" ht="12" hidden="false" customHeight="false" outlineLevel="0" collapsed="false">
      <c r="A147" s="335" t="s">
        <v>579</v>
      </c>
      <c r="B147" s="330" t="s">
        <v>31</v>
      </c>
      <c r="C147" s="331" t="n">
        <v>1</v>
      </c>
      <c r="J147" s="332" t="n">
        <f aca="false">SUM(C147:H147)</f>
        <v>1</v>
      </c>
    </row>
    <row r="148" customFormat="false" ht="12" hidden="false" customHeight="false" outlineLevel="0" collapsed="false">
      <c r="A148" s="335" t="s">
        <v>697</v>
      </c>
      <c r="B148" s="330" t="s">
        <v>31</v>
      </c>
      <c r="J148" s="332" t="n">
        <f aca="false">SUM(C148:H148)</f>
        <v>0</v>
      </c>
    </row>
    <row r="149" customFormat="false" ht="12" hidden="false" customHeight="false" outlineLevel="0" collapsed="false">
      <c r="A149" s="335" t="s">
        <v>698</v>
      </c>
      <c r="B149" s="330" t="s">
        <v>31</v>
      </c>
      <c r="C149" s="331" t="n">
        <v>2</v>
      </c>
      <c r="E149" s="331" t="n">
        <v>1</v>
      </c>
      <c r="J149" s="332" t="n">
        <f aca="false">SUM(C149:H149)</f>
        <v>3</v>
      </c>
    </row>
    <row r="150" customFormat="false" ht="12" hidden="false" customHeight="false" outlineLevel="0" collapsed="false">
      <c r="A150" s="335" t="s">
        <v>699</v>
      </c>
      <c r="B150" s="330" t="s">
        <v>31</v>
      </c>
      <c r="C150" s="331" t="n">
        <v>1</v>
      </c>
      <c r="J150" s="332" t="n">
        <f aca="false">SUM(C150:H150)</f>
        <v>1</v>
      </c>
    </row>
    <row r="151" customFormat="false" ht="12" hidden="false" customHeight="false" outlineLevel="0" collapsed="false">
      <c r="A151" s="335" t="s">
        <v>700</v>
      </c>
      <c r="B151" s="330" t="s">
        <v>31</v>
      </c>
      <c r="D151" s="331" t="n">
        <v>1</v>
      </c>
      <c r="J151" s="332" t="n">
        <f aca="false">SUM(C151:H151)</f>
        <v>1</v>
      </c>
    </row>
    <row r="152" customFormat="false" ht="12" hidden="false" customHeight="false" outlineLevel="0" collapsed="false">
      <c r="A152" s="335" t="s">
        <v>701</v>
      </c>
      <c r="B152" s="330" t="s">
        <v>31</v>
      </c>
      <c r="C152" s="331" t="n">
        <v>1</v>
      </c>
      <c r="J152" s="332" t="n">
        <f aca="false">SUM(C152:H152)</f>
        <v>1</v>
      </c>
    </row>
    <row r="153" customFormat="false" ht="12" hidden="false" customHeight="false" outlineLevel="0" collapsed="false">
      <c r="A153" s="335" t="s">
        <v>702</v>
      </c>
      <c r="B153" s="330" t="s">
        <v>31</v>
      </c>
      <c r="D153" s="331" t="n">
        <v>1</v>
      </c>
      <c r="J153" s="332" t="n">
        <f aca="false">SUM(C153:H153)</f>
        <v>1</v>
      </c>
    </row>
    <row r="154" customFormat="false" ht="12" hidden="false" customHeight="false" outlineLevel="0" collapsed="false">
      <c r="A154" s="335" t="s">
        <v>703</v>
      </c>
      <c r="B154" s="330" t="s">
        <v>31</v>
      </c>
      <c r="C154" s="331" t="n">
        <v>1</v>
      </c>
      <c r="J154" s="332" t="n">
        <f aca="false">SUM(C154:H154)</f>
        <v>1</v>
      </c>
    </row>
    <row r="155" customFormat="false" ht="12" hidden="false" customHeight="false" outlineLevel="0" collapsed="false">
      <c r="A155" s="335" t="s">
        <v>617</v>
      </c>
      <c r="B155" s="330" t="s">
        <v>31</v>
      </c>
      <c r="C155" s="331" t="n">
        <v>3</v>
      </c>
      <c r="D155" s="331" t="n">
        <f aca="false">1+1+1</f>
        <v>3</v>
      </c>
      <c r="E155" s="331" t="n">
        <f aca="false">1+1</f>
        <v>2</v>
      </c>
      <c r="J155" s="332" t="n">
        <f aca="false">SUM(C155:H155)</f>
        <v>8</v>
      </c>
    </row>
    <row r="156" customFormat="false" ht="12" hidden="false" customHeight="false" outlineLevel="0" collapsed="false">
      <c r="A156" s="335" t="s">
        <v>704</v>
      </c>
      <c r="B156" s="330" t="s">
        <v>31</v>
      </c>
      <c r="D156" s="331" t="n">
        <v>1</v>
      </c>
      <c r="J156" s="332" t="n">
        <f aca="false">SUM(C156:H156)</f>
        <v>1</v>
      </c>
    </row>
    <row r="157" customFormat="false" ht="12" hidden="false" customHeight="false" outlineLevel="0" collapsed="false">
      <c r="A157" s="335" t="s">
        <v>705</v>
      </c>
      <c r="B157" s="330" t="s">
        <v>31</v>
      </c>
      <c r="C157" s="331" t="n">
        <v>2</v>
      </c>
      <c r="D157" s="331" t="n">
        <f aca="false">1+1+1+1</f>
        <v>4</v>
      </c>
      <c r="E157" s="331" t="n">
        <f aca="false">1+1</f>
        <v>2</v>
      </c>
      <c r="J157" s="332" t="n">
        <f aca="false">SUM(C157:H157)</f>
        <v>8</v>
      </c>
    </row>
    <row r="158" customFormat="false" ht="12" hidden="false" customHeight="false" outlineLevel="0" collapsed="false">
      <c r="A158" s="335" t="s">
        <v>706</v>
      </c>
      <c r="B158" s="330" t="s">
        <v>31</v>
      </c>
      <c r="D158" s="331" t="n">
        <v>1</v>
      </c>
      <c r="J158" s="332" t="n">
        <f aca="false">SUM(C158:H158)</f>
        <v>1</v>
      </c>
    </row>
    <row r="159" customFormat="false" ht="12" hidden="false" customHeight="false" outlineLevel="0" collapsed="false">
      <c r="A159" s="335" t="s">
        <v>707</v>
      </c>
      <c r="B159" s="330" t="s">
        <v>31</v>
      </c>
      <c r="D159" s="331" t="n">
        <v>1</v>
      </c>
      <c r="J159" s="332" t="n">
        <f aca="false">SUM(C159:H159)</f>
        <v>1</v>
      </c>
    </row>
    <row r="160" customFormat="false" ht="12" hidden="false" customHeight="false" outlineLevel="0" collapsed="false">
      <c r="A160" s="335" t="s">
        <v>708</v>
      </c>
      <c r="B160" s="330" t="s">
        <v>31</v>
      </c>
      <c r="D160" s="331" t="n">
        <f aca="false">1+1</f>
        <v>2</v>
      </c>
      <c r="E160" s="331" t="n">
        <v>1</v>
      </c>
      <c r="J160" s="332" t="n">
        <f aca="false">SUM(C160:H160)</f>
        <v>3</v>
      </c>
    </row>
    <row r="161" customFormat="false" ht="12" hidden="false" customHeight="false" outlineLevel="0" collapsed="false">
      <c r="A161" s="335" t="s">
        <v>709</v>
      </c>
      <c r="B161" s="330" t="s">
        <v>31</v>
      </c>
      <c r="C161" s="331" t="n">
        <v>2</v>
      </c>
      <c r="J161" s="332" t="n">
        <f aca="false">SUM(C161:H161)</f>
        <v>2</v>
      </c>
    </row>
    <row r="162" customFormat="false" ht="12" hidden="false" customHeight="false" outlineLevel="0" collapsed="false">
      <c r="A162" s="335" t="s">
        <v>710</v>
      </c>
      <c r="B162" s="330" t="s">
        <v>31</v>
      </c>
      <c r="C162" s="331" t="n">
        <v>1</v>
      </c>
      <c r="J162" s="332" t="n">
        <f aca="false">SUM(C162:H162)</f>
        <v>1</v>
      </c>
    </row>
    <row r="163" customFormat="false" ht="12" hidden="false" customHeight="false" outlineLevel="0" collapsed="false">
      <c r="A163" s="335" t="s">
        <v>711</v>
      </c>
      <c r="B163" s="330" t="s">
        <v>31</v>
      </c>
      <c r="C163" s="331" t="n">
        <v>1</v>
      </c>
      <c r="J163" s="332" t="n">
        <f aca="false">SUM(C163:H163)</f>
        <v>1</v>
      </c>
    </row>
    <row r="164" customFormat="false" ht="12" hidden="false" customHeight="false" outlineLevel="0" collapsed="false">
      <c r="A164" s="335" t="s">
        <v>712</v>
      </c>
      <c r="B164" s="330" t="s">
        <v>31</v>
      </c>
      <c r="D164" s="331" t="n">
        <v>1</v>
      </c>
      <c r="E164" s="331" t="n">
        <f aca="false">1+3+4</f>
        <v>8</v>
      </c>
      <c r="J164" s="332" t="n">
        <f aca="false">SUM(C164:H164)</f>
        <v>9</v>
      </c>
    </row>
    <row r="165" customFormat="false" ht="12" hidden="false" customHeight="false" outlineLevel="0" collapsed="false">
      <c r="A165" s="335" t="s">
        <v>713</v>
      </c>
      <c r="B165" s="330" t="s">
        <v>31</v>
      </c>
      <c r="D165" s="331" t="n">
        <v>1</v>
      </c>
      <c r="E165" s="331" t="n">
        <v>2</v>
      </c>
      <c r="J165" s="332" t="n">
        <f aca="false">SUM(C165:H165)</f>
        <v>3</v>
      </c>
    </row>
    <row r="166" customFormat="false" ht="12" hidden="false" customHeight="false" outlineLevel="0" collapsed="false">
      <c r="A166" s="335" t="s">
        <v>714</v>
      </c>
      <c r="B166" s="330" t="s">
        <v>31</v>
      </c>
      <c r="D166" s="331" t="n">
        <v>1</v>
      </c>
      <c r="E166" s="331" t="n">
        <f aca="false">1+1</f>
        <v>2</v>
      </c>
      <c r="J166" s="332" t="n">
        <f aca="false">SUM(C166:H166)</f>
        <v>3</v>
      </c>
    </row>
    <row r="167" customFormat="false" ht="12" hidden="false" customHeight="false" outlineLevel="0" collapsed="false">
      <c r="A167" s="335" t="s">
        <v>715</v>
      </c>
      <c r="B167" s="330" t="s">
        <v>31</v>
      </c>
      <c r="E167" s="331" t="n">
        <f aca="false">2+2</f>
        <v>4</v>
      </c>
      <c r="J167" s="332" t="n">
        <f aca="false">SUM(C167:H167)</f>
        <v>4</v>
      </c>
    </row>
    <row r="168" customFormat="false" ht="12" hidden="false" customHeight="false" outlineLevel="0" collapsed="false">
      <c r="A168" s="335" t="s">
        <v>716</v>
      </c>
      <c r="B168" s="330" t="s">
        <v>31</v>
      </c>
      <c r="E168" s="331" t="n">
        <v>1</v>
      </c>
      <c r="J168" s="332" t="n">
        <f aca="false">SUM(C168:H168)</f>
        <v>1</v>
      </c>
    </row>
    <row r="169" customFormat="false" ht="12" hidden="false" customHeight="false" outlineLevel="0" collapsed="false">
      <c r="A169" s="335" t="s">
        <v>717</v>
      </c>
      <c r="B169" s="330" t="s">
        <v>31</v>
      </c>
      <c r="E169" s="331" t="n">
        <v>1</v>
      </c>
      <c r="J169" s="332" t="n">
        <f aca="false">SUM(C169:H169)</f>
        <v>1</v>
      </c>
    </row>
    <row r="170" customFormat="false" ht="12" hidden="false" customHeight="false" outlineLevel="0" collapsed="false">
      <c r="A170" s="335" t="s">
        <v>718</v>
      </c>
      <c r="B170" s="330" t="s">
        <v>31</v>
      </c>
      <c r="E170" s="331" t="n">
        <v>1</v>
      </c>
      <c r="J170" s="332" t="n">
        <f aca="false">SUM(C170:H170)</f>
        <v>1</v>
      </c>
    </row>
    <row r="171" customFormat="false" ht="12" hidden="false" customHeight="false" outlineLevel="0" collapsed="false">
      <c r="A171" s="335" t="s">
        <v>719</v>
      </c>
      <c r="B171" s="330" t="s">
        <v>31</v>
      </c>
      <c r="E171" s="331" t="n">
        <v>1</v>
      </c>
      <c r="J171" s="332" t="n">
        <f aca="false">SUM(C171:H171)</f>
        <v>1</v>
      </c>
    </row>
    <row r="172" customFormat="false" ht="12" hidden="false" customHeight="false" outlineLevel="0" collapsed="false">
      <c r="A172" s="335" t="s">
        <v>646</v>
      </c>
      <c r="B172" s="330" t="s">
        <v>31</v>
      </c>
      <c r="E172" s="331" t="n">
        <v>1</v>
      </c>
      <c r="J172" s="332" t="n">
        <f aca="false">SUM(C172:H172)</f>
        <v>1</v>
      </c>
    </row>
    <row r="173" customFormat="false" ht="12" hidden="false" customHeight="false" outlineLevel="0" collapsed="false">
      <c r="A173" s="335" t="s">
        <v>720</v>
      </c>
      <c r="B173" s="330" t="s">
        <v>31</v>
      </c>
      <c r="E173" s="331" t="n">
        <v>1</v>
      </c>
      <c r="J173" s="332" t="n">
        <f aca="false">SUM(C173:H173)</f>
        <v>1</v>
      </c>
    </row>
    <row r="174" customFormat="false" ht="12" hidden="false" customHeight="false" outlineLevel="0" collapsed="false">
      <c r="A174" s="335" t="s">
        <v>721</v>
      </c>
      <c r="B174" s="330" t="s">
        <v>31</v>
      </c>
      <c r="E174" s="331" t="n">
        <v>1</v>
      </c>
      <c r="J174" s="332" t="n">
        <f aca="false">SUM(C174:H174)</f>
        <v>1</v>
      </c>
    </row>
    <row r="175" customFormat="false" ht="12" hidden="false" customHeight="false" outlineLevel="0" collapsed="false">
      <c r="A175" s="335" t="s">
        <v>722</v>
      </c>
      <c r="B175" s="330" t="s">
        <v>31</v>
      </c>
      <c r="E175" s="331" t="n">
        <v>1</v>
      </c>
      <c r="J175" s="332" t="n">
        <f aca="false">SUM(C175:H175)</f>
        <v>1</v>
      </c>
    </row>
    <row r="176" customFormat="false" ht="12" hidden="false" customHeight="false" outlineLevel="0" collapsed="false">
      <c r="A176" s="335" t="s">
        <v>723</v>
      </c>
      <c r="B176" s="330" t="s">
        <v>31</v>
      </c>
      <c r="E176" s="331" t="n">
        <v>1</v>
      </c>
      <c r="J176" s="332" t="n">
        <f aca="false">SUM(C176:H176)</f>
        <v>1</v>
      </c>
    </row>
    <row r="177" customFormat="false" ht="12" hidden="false" customHeight="false" outlineLevel="0" collapsed="false">
      <c r="A177" s="335" t="s">
        <v>724</v>
      </c>
      <c r="B177" s="330" t="s">
        <v>31</v>
      </c>
      <c r="E177" s="331" t="n">
        <v>1</v>
      </c>
      <c r="J177" s="332" t="n">
        <f aca="false">SUM(C177:H177)</f>
        <v>1</v>
      </c>
    </row>
    <row r="178" customFormat="false" ht="12" hidden="false" customHeight="false" outlineLevel="0" collapsed="false">
      <c r="A178" s="335" t="s">
        <v>725</v>
      </c>
      <c r="B178" s="330" t="s">
        <v>31</v>
      </c>
      <c r="E178" s="331" t="n">
        <v>1</v>
      </c>
      <c r="J178" s="332" t="n">
        <f aca="false">SUM(C178:H178)</f>
        <v>1</v>
      </c>
    </row>
    <row r="179" customFormat="false" ht="12" hidden="false" customHeight="false" outlineLevel="0" collapsed="false">
      <c r="A179" s="335" t="s">
        <v>726</v>
      </c>
      <c r="B179" s="330" t="s">
        <v>31</v>
      </c>
      <c r="E179" s="331" t="n">
        <v>1</v>
      </c>
      <c r="J179" s="332" t="n">
        <f aca="false">SUM(C179:H179)</f>
        <v>1</v>
      </c>
    </row>
    <row r="180" customFormat="false" ht="12" hidden="false" customHeight="false" outlineLevel="0" collapsed="false">
      <c r="A180" s="335" t="s">
        <v>727</v>
      </c>
      <c r="B180" s="330" t="s">
        <v>31</v>
      </c>
      <c r="E180" s="331" t="n">
        <v>1</v>
      </c>
      <c r="J180" s="332" t="n">
        <f aca="false">SUM(C180:H180)</f>
        <v>1</v>
      </c>
    </row>
    <row r="181" customFormat="false" ht="12" hidden="false" customHeight="false" outlineLevel="0" collapsed="false">
      <c r="A181" s="335" t="s">
        <v>660</v>
      </c>
      <c r="B181" s="330" t="s">
        <v>31</v>
      </c>
      <c r="E181" s="331" t="n">
        <v>1</v>
      </c>
      <c r="J181" s="332" t="n">
        <f aca="false">SUM(C181:H181)</f>
        <v>1</v>
      </c>
    </row>
    <row r="182" customFormat="false" ht="12" hidden="false" customHeight="false" outlineLevel="0" collapsed="false">
      <c r="A182" s="335" t="s">
        <v>728</v>
      </c>
      <c r="B182" s="330" t="s">
        <v>31</v>
      </c>
      <c r="E182" s="331" t="n">
        <v>1</v>
      </c>
      <c r="J182" s="332" t="n">
        <f aca="false">SUM(C182:H182)</f>
        <v>1</v>
      </c>
    </row>
    <row r="183" customFormat="false" ht="12" hidden="false" customHeight="false" outlineLevel="0" collapsed="false">
      <c r="A183" s="335" t="s">
        <v>729</v>
      </c>
      <c r="B183" s="330" t="s">
        <v>31</v>
      </c>
      <c r="E183" s="331" t="n">
        <v>1</v>
      </c>
      <c r="J183" s="332" t="n">
        <f aca="false">SUM(C183:H183)</f>
        <v>1</v>
      </c>
    </row>
    <row r="184" customFormat="false" ht="12" hidden="false" customHeight="false" outlineLevel="0" collapsed="false">
      <c r="A184" s="335" t="s">
        <v>730</v>
      </c>
      <c r="B184" s="330" t="s">
        <v>31</v>
      </c>
      <c r="E184" s="331" t="n">
        <v>1</v>
      </c>
      <c r="J184" s="332" t="n">
        <f aca="false">SUM(C184:H184)</f>
        <v>1</v>
      </c>
    </row>
  </sheetData>
  <mergeCells count="4">
    <mergeCell ref="A2:A3"/>
    <mergeCell ref="B2:B3"/>
    <mergeCell ref="J2:J3"/>
    <mergeCell ref="P2:P3"/>
  </mergeCells>
  <printOptions headings="false" gridLines="false" gridLinesSet="true" horizontalCentered="true" verticalCentered="false"/>
  <pageMargins left="0.7875" right="0.7875" top="0.590972222222222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z orvosi ügyelet használáatában lévő eszközökrő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5:30:06Z</dcterms:created>
  <dc:creator>Polgári Kistérség Többcélú Társulás</dc:creator>
  <dc:description/>
  <dc:language>en-US</dc:language>
  <cp:lastModifiedBy>POLPC88</cp:lastModifiedBy>
  <cp:lastPrinted>2013-06-04T10:28:59Z</cp:lastPrinted>
  <dcterms:modified xsi:type="dcterms:W3CDTF">2013-06-04T11:14:17Z</dcterms:modified>
  <cp:revision>0</cp:revision>
  <dc:subject/>
  <dc:title/>
</cp:coreProperties>
</file>