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mell." sheetId="1" state="visible" r:id="rId2"/>
    <sheet name="2.mell." sheetId="2" state="visible" r:id="rId3"/>
    <sheet name="3.mell" sheetId="3" state="visible" r:id="rId4"/>
    <sheet name="4.mell" sheetId="4" state="visible" r:id="rId5"/>
    <sheet name="5a.mell" sheetId="5" state="hidden" r:id="rId6"/>
    <sheet name="gördülő" sheetId="6" state="hidden" r:id="rId7"/>
    <sheet name="5.mell" sheetId="7" state="visible" r:id="rId8"/>
    <sheet name="1.tábla" sheetId="8" state="visible" r:id="rId9"/>
    <sheet name="normatíva" sheetId="9" state="visible" r:id="rId10"/>
    <sheet name="Folyás" sheetId="10" state="visible" r:id="rId11"/>
    <sheet name="Gháza" sheetId="11" state="visible" r:id="rId12"/>
    <sheet name="Polgár " sheetId="12" state="visible" r:id="rId13"/>
    <sheet name="Kszk" sheetId="13" state="visible" r:id="rId14"/>
    <sheet name="Tgyháza" sheetId="14" state="visible" r:id="rId15"/>
    <sheet name="Margita" sheetId="15" state="visible" r:id="rId16"/>
    <sheet name="Újtikos" sheetId="16" state="visible" r:id="rId17"/>
  </sheets>
  <externalReferences>
    <externalReference r:id="rId18"/>
  </externalReferences>
  <definedNames>
    <definedName function="false" hidden="false" localSheetId="0" name="_xlnm.Print_Area" vbProcedure="false">'1.mell.'!$A$1:$G$38</definedName>
    <definedName function="false" hidden="false" localSheetId="7" name="_xlnm.Print_Titles" vbProcedure="false">'1.tábla'!$A:$A,'1.tábla'!$1:$1</definedName>
    <definedName function="false" hidden="false" localSheetId="1" name="_xlnm.Print_Titles" vbProcedure="false">'2.mell.'!$A:$A</definedName>
    <definedName function="false" hidden="false" localSheetId="4" name="_xlnm.Print_Area" vbProcedure="false">'5a.mell'!$A$1:$O$34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8">
  <si>
    <t xml:space="preserve">adatok ezer forintban</t>
  </si>
  <si>
    <t xml:space="preserve">megnevezés</t>
  </si>
  <si>
    <t xml:space="preserve">Tanács </t>
  </si>
  <si>
    <t xml:space="preserve">Kistérségi szolgáltató központ</t>
  </si>
  <si>
    <t xml:space="preserve">Összesen</t>
  </si>
  <si>
    <t xml:space="preserve">előirányzat</t>
  </si>
  <si>
    <t xml:space="preserve">teljesítés</t>
  </si>
  <si>
    <t xml:space="preserve">Kiadások</t>
  </si>
  <si>
    <t xml:space="preserve">Működési kiadások</t>
  </si>
  <si>
    <t xml:space="preserve">Rendszeres személyi juttatások</t>
  </si>
  <si>
    <t xml:space="preserve">Nem rendszeres személyi juttatás</t>
  </si>
  <si>
    <t xml:space="preserve">Külső Személyi juttatás</t>
  </si>
  <si>
    <t xml:space="preserve">Személyi juttatás összesen</t>
  </si>
  <si>
    <t xml:space="preserve">Munkadókat terhelő járulékok</t>
  </si>
  <si>
    <t xml:space="preserve">Dologi kiadások</t>
  </si>
  <si>
    <t xml:space="preserve">Egyéb folyó kiadások</t>
  </si>
  <si>
    <t xml:space="preserve">Támogatás értékű működési kiadás</t>
  </si>
  <si>
    <t xml:space="preserve">Működésre átadott pénzeszköz</t>
  </si>
  <si>
    <t xml:space="preserve">Működési kiadások összesen</t>
  </si>
  <si>
    <t xml:space="preserve">Felhalmozási kiadások</t>
  </si>
  <si>
    <t xml:space="preserve">általános tartalék</t>
  </si>
  <si>
    <t xml:space="preserve">Céltartalék</t>
  </si>
  <si>
    <t xml:space="preserve">Tartalékok összesen</t>
  </si>
  <si>
    <t xml:space="preserve">Kiadások összesen</t>
  </si>
  <si>
    <t xml:space="preserve">Intézmény finanszírozás</t>
  </si>
  <si>
    <t xml:space="preserve">Bevételek</t>
  </si>
  <si>
    <t xml:space="preserve">Intézményi működési bevételek</t>
  </si>
  <si>
    <t xml:space="preserve">Támogatás értékű működési bevételek</t>
  </si>
  <si>
    <t xml:space="preserve">Saját bevételek összesen</t>
  </si>
  <si>
    <t xml:space="preserve">Előző évi központi költségvetési kieg.</t>
  </si>
  <si>
    <t xml:space="preserve">Normatív állami támogatás</t>
  </si>
  <si>
    <t xml:space="preserve">Társulások normatív támogatása</t>
  </si>
  <si>
    <t xml:space="preserve">Egyéb Közpnti támogatások</t>
  </si>
  <si>
    <t xml:space="preserve">Központi költségvetési támogatás össz.</t>
  </si>
  <si>
    <t xml:space="preserve">pénzmaradvány igénybevétel</t>
  </si>
  <si>
    <t xml:space="preserve">Működési bevételek összesen</t>
  </si>
  <si>
    <t xml:space="preserve">Felhalmozási bevételek</t>
  </si>
  <si>
    <t xml:space="preserve">Bevételek összesen</t>
  </si>
  <si>
    <t xml:space="preserve">Tanács</t>
  </si>
  <si>
    <t xml:space="preserve">Kötelező feladatok</t>
  </si>
  <si>
    <t xml:space="preserve">önként vállalt feladatok</t>
  </si>
  <si>
    <t xml:space="preserve">előirányzat </t>
  </si>
  <si>
    <t xml:space="preserve">Előző évi költségvetési kiegészítések</t>
  </si>
  <si>
    <t xml:space="preserve">egyéb központi támogatás</t>
  </si>
  <si>
    <t xml:space="preserve">létszám</t>
  </si>
  <si>
    <t xml:space="preserve">0,5 fő</t>
  </si>
  <si>
    <t xml:space="preserve">0,5fő</t>
  </si>
  <si>
    <t xml:space="preserve">40 fő</t>
  </si>
  <si>
    <t xml:space="preserve">38,5 fő</t>
  </si>
  <si>
    <t xml:space="preserve">4 fő</t>
  </si>
  <si>
    <t xml:space="preserve">44 fő</t>
  </si>
  <si>
    <t xml:space="preserve">42,5 fő</t>
  </si>
  <si>
    <t xml:space="preserve">40,5 fő</t>
  </si>
  <si>
    <t xml:space="preserve">39 fő</t>
  </si>
  <si>
    <t xml:space="preserve">44,5 fő</t>
  </si>
  <si>
    <t xml:space="preserve">43 fő</t>
  </si>
  <si>
    <t xml:space="preserve">MTV hatálya alá tartozó</t>
  </si>
  <si>
    <t xml:space="preserve"> létszám összesen</t>
  </si>
  <si>
    <t xml:space="preserve">Intézmény vezető</t>
  </si>
  <si>
    <t xml:space="preserve">1 fő</t>
  </si>
  <si>
    <t xml:space="preserve">Közalkalmazott</t>
  </si>
  <si>
    <t xml:space="preserve">42,25 fő</t>
  </si>
  <si>
    <t xml:space="preserve">39,25 fő</t>
  </si>
  <si>
    <t xml:space="preserve">0,75 fő</t>
  </si>
  <si>
    <t xml:space="preserve">Közfoglalkoztatás</t>
  </si>
  <si>
    <t xml:space="preserve">2,25 fő</t>
  </si>
  <si>
    <t xml:space="preserve">engedélyezett létszám összesen</t>
  </si>
  <si>
    <t xml:space="preserve">Megnevezés</t>
  </si>
  <si>
    <t xml:space="preserve">2013.évi eredeti előirányzat</t>
  </si>
  <si>
    <t xml:space="preserve">teljesítés 2013. 06.30-ig</t>
  </si>
  <si>
    <t xml:space="preserve">teljesítés mértéke</t>
  </si>
  <si>
    <t xml:space="preserve">                                             KIADÁSOK</t>
  </si>
  <si>
    <t xml:space="preserve">Működési kiadások </t>
  </si>
  <si>
    <t xml:space="preserve">     Személyi juttatások</t>
  </si>
  <si>
    <t xml:space="preserve">    Munkaadókat terhelő járulékok </t>
  </si>
  <si>
    <t xml:space="preserve">    Dologi kiadások és egyéb folyó kiadások</t>
  </si>
  <si>
    <t xml:space="preserve">     Működési célú támogatásértékű kiadások </t>
  </si>
  <si>
    <t xml:space="preserve">     Államháztartáson kívűli működési célú pénzeszközátadás</t>
  </si>
  <si>
    <t xml:space="preserve">Felhalmozási kiadások </t>
  </si>
  <si>
    <t xml:space="preserve">Költségvetési pénzforgalmi kiadások összesen</t>
  </si>
  <si>
    <t xml:space="preserve">Finanszírozási kiadások</t>
  </si>
  <si>
    <t xml:space="preserve">Pénzforgalmi kiadások</t>
  </si>
  <si>
    <t xml:space="preserve">Pénzforgalom nélküli kiadások </t>
  </si>
  <si>
    <t xml:space="preserve">     Általános tartalék</t>
  </si>
  <si>
    <t xml:space="preserve">    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                                                         BEVÉTELEK</t>
  </si>
  <si>
    <t xml:space="preserve">Működési bevételek </t>
  </si>
  <si>
    <t xml:space="preserve">               ebből működési célú kamatbevétel </t>
  </si>
  <si>
    <t xml:space="preserve">Működési célú támogatásértékű bevételek</t>
  </si>
  <si>
    <t xml:space="preserve">           ebből önkormányzatok tagdíja</t>
  </si>
  <si>
    <t xml:space="preserve">                    előző évi központi költségvetési kiegészítés</t>
  </si>
  <si>
    <t xml:space="preserve">Támogatások, kiegészítések</t>
  </si>
  <si>
    <t xml:space="preserve">                     - Normatív támogatások</t>
  </si>
  <si>
    <t xml:space="preserve">                    - Egyéb központi támogatás</t>
  </si>
  <si>
    <t xml:space="preserve">Támogatások összesen</t>
  </si>
  <si>
    <t xml:space="preserve">Támogatási kölcsönök visszatérülése és igénybevétele </t>
  </si>
  <si>
    <t xml:space="preserve">Támogatási kölcsönök visszatérülése és igénybevétele összesen</t>
  </si>
  <si>
    <t xml:space="preserve">Költségvetési pénzforgalmi bevételek összesen</t>
  </si>
  <si>
    <t xml:space="preserve">Finanszírozási bevételek</t>
  </si>
  <si>
    <t xml:space="preserve">Pénzforgalmi bevételek</t>
  </si>
  <si>
    <t xml:space="preserve">Pénzforgalom nélküli bevételek összesen</t>
  </si>
  <si>
    <t xml:space="preserve">      Működési célú előző évi pénzmaradvány igénybevétele</t>
  </si>
  <si>
    <t xml:space="preserve">Költségvetési pénzforgalom nélküli bevételek összesen</t>
  </si>
  <si>
    <t xml:space="preserve">Kiegyenlítő, függő, átfutó bevételek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PKTT és intézmény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2013.01.01 nyitó pénzkészlet</t>
  </si>
  <si>
    <t xml:space="preserve">  intézmények működési bevétele</t>
  </si>
  <si>
    <t xml:space="preserve">  Támogatás ért. Műk. Bev. közp.ktgvet. szervtől</t>
  </si>
  <si>
    <t xml:space="preserve">  Támogatás értékű működési bevétel TB alapoktól</t>
  </si>
  <si>
    <t xml:space="preserve">  Támogatás ért.műk.bev. önkormányzatoktól</t>
  </si>
  <si>
    <t xml:space="preserve">  Támogatás értékű működési bevételek összesen</t>
  </si>
  <si>
    <t xml:space="preserve"> Támogatások</t>
  </si>
  <si>
    <t xml:space="preserve">     Normatív támogatások</t>
  </si>
  <si>
    <t xml:space="preserve">     Társulások normatív támogatása</t>
  </si>
  <si>
    <t xml:space="preserve">  Támogatások összesen</t>
  </si>
  <si>
    <t xml:space="preserve">Pénzforgalmi bevételek összesen</t>
  </si>
  <si>
    <t xml:space="preserve">   Pénzmaradvány igénybevétele</t>
  </si>
  <si>
    <t xml:space="preserve">Kiegyenlítő, függő és átfutó bevételek</t>
  </si>
  <si>
    <t xml:space="preserve">Bevételek mindösszesen</t>
  </si>
  <si>
    <t xml:space="preserve">    Személyi juttatás</t>
  </si>
  <si>
    <t xml:space="preserve">    Munkaadót terhelő járulékok</t>
  </si>
  <si>
    <t xml:space="preserve">    Dologi és egyéb folyó kiadások</t>
  </si>
  <si>
    <t xml:space="preserve">   Támogatás ért műk.kiadás önkormányzatoknak.</t>
  </si>
  <si>
    <t xml:space="preserve">    Szervezetek, rendezvények támogatása</t>
  </si>
  <si>
    <t xml:space="preserve">Pénzforgalmi kiadások összesen</t>
  </si>
  <si>
    <t xml:space="preserve">   Általános tartalék</t>
  </si>
  <si>
    <t xml:space="preserve">   céltartalék</t>
  </si>
  <si>
    <t xml:space="preserve">Kiadások mindösszesen</t>
  </si>
  <si>
    <t xml:space="preserve">Bevétel -kiadás</t>
  </si>
  <si>
    <t xml:space="preserve">Záró pénzkészlet</t>
  </si>
  <si>
    <t xml:space="preserve">2013. előirányzat</t>
  </si>
  <si>
    <t xml:space="preserve">2014. irányszám</t>
  </si>
  <si>
    <t xml:space="preserve">2015. irányszám</t>
  </si>
  <si>
    <t xml:space="preserve">Működési célú bevételek és kiadások</t>
  </si>
  <si>
    <t xml:space="preserve">Intézmények működési bevételei</t>
  </si>
  <si>
    <t xml:space="preserve">Támogatás  értékű működési bevételek</t>
  </si>
  <si>
    <t xml:space="preserve">Központi költségvetési támogatás</t>
  </si>
  <si>
    <t xml:space="preserve">Működési kölcsön megtérülés</t>
  </si>
  <si>
    <t xml:space="preserve">pénzmaradvány igénybevétele</t>
  </si>
  <si>
    <t xml:space="preserve">Működési bevétel összesen</t>
  </si>
  <si>
    <t xml:space="preserve">Személyi juttatások</t>
  </si>
  <si>
    <t xml:space="preserve">Munkaadót terhelő járulékok</t>
  </si>
  <si>
    <t xml:space="preserve">Támogatás értékű működési kiadások</t>
  </si>
  <si>
    <t xml:space="preserve">ÁHT-n kívülre átadott pénzeszk</t>
  </si>
  <si>
    <t xml:space="preserve">intézmény finanszírozás</t>
  </si>
  <si>
    <t xml:space="preserve">Általános tartalék</t>
  </si>
  <si>
    <t xml:space="preserve">Működési kiadás összesen</t>
  </si>
  <si>
    <t xml:space="preserve">Felhalmozási célú bevételek és kiadások</t>
  </si>
  <si>
    <t xml:space="preserve">Felhalmozási bevétel </t>
  </si>
  <si>
    <t xml:space="preserve">Felhalmozási kiadás</t>
  </si>
  <si>
    <t xml:space="preserve">Kiadások összesenű</t>
  </si>
  <si>
    <t xml:space="preserve">Összes követelés/  kötelezettség</t>
  </si>
  <si>
    <t xml:space="preserve">Összes követelés/kötelezettségből pénzügyileg rendezett</t>
  </si>
  <si>
    <t xml:space="preserve">Polgár Város elkülönített számla </t>
  </si>
  <si>
    <t xml:space="preserve">2013. 06.30-án meglévő pénzkészlet, amely átvezetésre került Polgár Város elkülönített számlájára.</t>
  </si>
  <si>
    <t xml:space="preserve">A megszünéskor fennálló pénkészletet növelő követelések</t>
  </si>
  <si>
    <t xml:space="preserve">      kiszámlázott szolgáltatások összege ( busz )</t>
  </si>
  <si>
    <t xml:space="preserve">      Visszaigényelt ÁFA</t>
  </si>
  <si>
    <t xml:space="preserve">       Orvosi ügyelethez önkormányzati hozzájárulás</t>
  </si>
  <si>
    <t xml:space="preserve">Létszám csökkentési pályázat támogatása </t>
  </si>
  <si>
    <t xml:space="preserve">       MEP jogviszony ellenőrzési díj 04 hóra</t>
  </si>
  <si>
    <t xml:space="preserve">       MEP jogviszony ellenőrzési díj 05 hóra</t>
  </si>
  <si>
    <t xml:space="preserve">       MEP jogviszony ellenőrzési díj 06 hóra</t>
  </si>
  <si>
    <t xml:space="preserve">   Hegedűs ( cady javítás Megtéríti a KSZK.)</t>
  </si>
  <si>
    <t xml:space="preserve">Kötelezettségek ( megszűnésig teljesített szolgáltatások):</t>
  </si>
  <si>
    <t xml:space="preserve">     Ügyelet takarítás ( 4-6 hó)</t>
  </si>
  <si>
    <t xml:space="preserve">     Ügyeleti gk biztosítása</t>
  </si>
  <si>
    <t xml:space="preserve">     Iskola busz gk vezető</t>
  </si>
  <si>
    <t xml:space="preserve">     Ügyelet  orvosok számlái</t>
  </si>
  <si>
    <t xml:space="preserve">           Borók_Med  5-6 hó</t>
  </si>
  <si>
    <t xml:space="preserve">           Dr Székely</t>
  </si>
  <si>
    <t xml:space="preserve">           Istápfű</t>
  </si>
  <si>
    <t xml:space="preserve">           Salva-Vita</t>
  </si>
  <si>
    <t xml:space="preserve">           Dr Czégényi</t>
  </si>
  <si>
    <t xml:space="preserve">          Permo Mecical</t>
  </si>
  <si>
    <t xml:space="preserve">    Ügyelet Áramdíj</t>
  </si>
  <si>
    <t xml:space="preserve">     Ügyelet Gázdíj</t>
  </si>
  <si>
    <t xml:space="preserve">     Ügyelet Vizdíj</t>
  </si>
  <si>
    <t xml:space="preserve">MÁK 2011 évi normatíva ellenőrzés </t>
  </si>
  <si>
    <t xml:space="preserve">    2011 évi norm,atíva igénybevételi kamat</t>
  </si>
  <si>
    <t xml:space="preserve">Hegedűs ( cady javítás Megtéríti a KSZK.)</t>
  </si>
  <si>
    <t xml:space="preserve">Újtikos Önkormányzat JNT-647 vizsgáztatás</t>
  </si>
  <si>
    <t xml:space="preserve">2013. évi normatíva visszafizetés</t>
  </si>
  <si>
    <t xml:space="preserve">KESZ terhére megelőlegezett január 3-i bér</t>
  </si>
  <si>
    <t xml:space="preserve">RPE TÁMOP pályázattal kapcsolatos követelés</t>
  </si>
  <si>
    <t xml:space="preserve">      Pályázat irás</t>
  </si>
  <si>
    <t xml:space="preserve">      Sikerdíj </t>
  </si>
  <si>
    <t xml:space="preserve">     Elmaradt haszon</t>
  </si>
  <si>
    <t xml:space="preserve">RPE TÁMOP pályázattal kapcsolatos követelése összesen</t>
  </si>
  <si>
    <t xml:space="preserve">  Várható kamat RPE követeléssel kapcsolatosan 1 évre</t>
  </si>
  <si>
    <t xml:space="preserve">2013. augusztus 30-i pénz készlet Polgár Város Önkormányzatának elkülönített számláján</t>
  </si>
  <si>
    <t xml:space="preserve">     követelések pénzügyi rendezése</t>
  </si>
  <si>
    <t xml:space="preserve">     kötelezettségek pénzügyi rendezése</t>
  </si>
  <si>
    <t xml:space="preserve">Maradvány:</t>
  </si>
  <si>
    <t xml:space="preserve">Felosztás települések 2012. január 1-i lakosságszám arányában</t>
  </si>
  <si>
    <t xml:space="preserve">lakosságszám</t>
  </si>
  <si>
    <t xml:space="preserve">Folyás</t>
  </si>
  <si>
    <t xml:space="preserve">Görbeháza</t>
  </si>
  <si>
    <t xml:space="preserve">Polgár</t>
  </si>
  <si>
    <t xml:space="preserve">Tiszagyulaháza</t>
  </si>
  <si>
    <t xml:space="preserve">Újszentmargita</t>
  </si>
  <si>
    <t xml:space="preserve">Újtikos</t>
  </si>
  <si>
    <t xml:space="preserve">összesen</t>
  </si>
  <si>
    <t xml:space="preserve">Tanács
 </t>
  </si>
  <si>
    <t xml:space="preserve">Hivatal megsz.
</t>
  </si>
  <si>
    <t xml:space="preserve">JNT-647 autóbusz</t>
  </si>
  <si>
    <t xml:space="preserve">JVF-340 autóbusz
</t>
  </si>
  <si>
    <t xml:space="preserve">Ügyelet
862102</t>
  </si>
  <si>
    <t xml:space="preserve">Tanács összesen</t>
  </si>
  <si>
    <t xml:space="preserve">KSZK központi irányítás</t>
  </si>
  <si>
    <t xml:space="preserve">Volkswagen Cady</t>
  </si>
  <si>
    <t xml:space="preserve">HSZG
859922</t>
  </si>
  <si>
    <t xml:space="preserve">Jelzős HSZG
889923</t>
  </si>
  <si>
    <t xml:space="preserve">családsegítő
889924</t>
  </si>
  <si>
    <t xml:space="preserve">gyermekjóléti sz.
889201</t>
  </si>
  <si>
    <t xml:space="preserve">Idősek nappali ellátása 881011</t>
  </si>
  <si>
    <t xml:space="preserve">Támogató szolg.
889925</t>
  </si>
  <si>
    <t xml:space="preserve">szociális étkeztetés
889921</t>
  </si>
  <si>
    <t xml:space="preserve">munkahelyi étkezés</t>
  </si>
  <si>
    <t xml:space="preserve">Vendég étkezés</t>
  </si>
  <si>
    <t xml:space="preserve">szociális konyha</t>
  </si>
  <si>
    <t xml:space="preserve">közfoglalkoztatás</t>
  </si>
  <si>
    <t xml:space="preserve">Intéz,mény összesen</t>
  </si>
  <si>
    <t xml:space="preserve">Kistérség összesen 
</t>
  </si>
  <si>
    <t xml:space="preserve">eredeti előír</t>
  </si>
  <si>
    <t xml:space="preserve">besorolás szerinti illetmény</t>
  </si>
  <si>
    <t xml:space="preserve"> </t>
  </si>
  <si>
    <t xml:space="preserve">minimálbér miatti kiegészítés</t>
  </si>
  <si>
    <t xml:space="preserve">alapilletmény összesen</t>
  </si>
  <si>
    <t xml:space="preserve">Egyéb kötelező illetménypótlékok</t>
  </si>
  <si>
    <t xml:space="preserve">garantált bérminimum miatti kiegészítés</t>
  </si>
  <si>
    <t xml:space="preserve">Részmunkaidőben foglalk. Rendsz.szem. Juttat. Össz.</t>
  </si>
  <si>
    <t xml:space="preserve">megosztott rendszeres személyi juttatás</t>
  </si>
  <si>
    <t xml:space="preserve">Rendszeres személyi juttatás</t>
  </si>
  <si>
    <t xml:space="preserve">Egyéb munkavégzéshez kapcsolódó juttatások</t>
  </si>
  <si>
    <t xml:space="preserve">Részmunkaidőben foglalk. munkavégzéshez kapcs. Juttat. </t>
  </si>
  <si>
    <t xml:space="preserve">Munkavégzéshez kapcsolódó juttatások</t>
  </si>
  <si>
    <t xml:space="preserve">Végkielégítés</t>
  </si>
  <si>
    <t xml:space="preserve">Jubileumi jutalom</t>
  </si>
  <si>
    <t xml:space="preserve">Biztosítási díjak</t>
  </si>
  <si>
    <t xml:space="preserve">Foglalkoztatottak sajátos juttatásai</t>
  </si>
  <si>
    <t xml:space="preserve">Ruházati költségtérítés, hozzájárulás</t>
  </si>
  <si>
    <t xml:space="preserve">Közlekedési költségtérítés</t>
  </si>
  <si>
    <t xml:space="preserve">Étkezési hozzájárulás</t>
  </si>
  <si>
    <t xml:space="preserve">Egyéb költségtérítés és hozzájárulás</t>
  </si>
  <si>
    <t xml:space="preserve">Részmunkaidőben foglalk. személyhez kapcs. ktgtérítései </t>
  </si>
  <si>
    <t xml:space="preserve">Személyhez kapcsolódó ktgtérít.és hozzájár.</t>
  </si>
  <si>
    <t xml:space="preserve">megosztott nem rendszeres személyi juttatás</t>
  </si>
  <si>
    <t xml:space="preserve">Nem rendszeres személyi juttatások összesen</t>
  </si>
  <si>
    <t xml:space="preserve">Külső személyi juttatások</t>
  </si>
  <si>
    <t xml:space="preserve">Szociális hozzájárulási adó</t>
  </si>
  <si>
    <t xml:space="preserve">Munkáltatói Táppénz hozzájárulás</t>
  </si>
  <si>
    <t xml:space="preserve">EHO</t>
  </si>
  <si>
    <t xml:space="preserve">megosztott munkaadót terhelő járulék</t>
  </si>
  <si>
    <t xml:space="preserve">Készlet beszerzés összesen</t>
  </si>
  <si>
    <t xml:space="preserve">Kommunikációs szolgáltatások összesen</t>
  </si>
  <si>
    <t xml:space="preserve">Különféle szolgáltatások összesen</t>
  </si>
  <si>
    <t xml:space="preserve">vásárolt közszolgáltatás</t>
  </si>
  <si>
    <t xml:space="preserve">Pénzügyi szolgáltatások</t>
  </si>
  <si>
    <t xml:space="preserve">Vásárolt termékek és szolgáltatások ÁFA</t>
  </si>
  <si>
    <t xml:space="preserve">Belföldi kiküldetés</t>
  </si>
  <si>
    <t xml:space="preserve">Reprezentáció</t>
  </si>
  <si>
    <t xml:space="preserve">Reklám és propaganda  kiadások</t>
  </si>
  <si>
    <t xml:space="preserve">Egyéb dologi kiadások</t>
  </si>
  <si>
    <t xml:space="preserve">megosztott dologi kiadás</t>
  </si>
  <si>
    <t xml:space="preserve">Dologi kiadások összesen</t>
  </si>
  <si>
    <t xml:space="preserve">Egyéb befizetési kötelezettség</t>
  </si>
  <si>
    <t xml:space="preserve">Különféle költségvetési befizetések </t>
  </si>
  <si>
    <t xml:space="preserve">Munkáltató által fizetett személyi jövedelemadó</t>
  </si>
  <si>
    <t xml:space="preserve">Rehabilitációs hozzájárulás</t>
  </si>
  <si>
    <t xml:space="preserve">Helyi adók, egyéb vám, illeték és adójellegű befizetések</t>
  </si>
  <si>
    <t xml:space="preserve">Díjak, egyéb  befizetések</t>
  </si>
  <si>
    <t xml:space="preserve">Kamatkiadások</t>
  </si>
  <si>
    <t xml:space="preserve">megosztott egyéb folyó kiadás</t>
  </si>
  <si>
    <t xml:space="preserve">Egyéb Folyó kiadások összesen</t>
  </si>
  <si>
    <t xml:space="preserve">Támogatásértékű működési kiadás helyi önkormányzatoknak és költségvetési szerveiknek</t>
  </si>
  <si>
    <t xml:space="preserve">Működési célú pénzeszközátadások ÁHT-n kívülre </t>
  </si>
  <si>
    <t xml:space="preserve"> Működési kiadások összesen</t>
  </si>
  <si>
    <t xml:space="preserve">Beruházási kiadások</t>
  </si>
  <si>
    <t xml:space="preserve">intézményi működési bevétel</t>
  </si>
  <si>
    <t xml:space="preserve">Egyéb sajátos bevételek</t>
  </si>
  <si>
    <t xml:space="preserve">Kiszámlázott termékek és szolgáltatások ÁFÁ-ja</t>
  </si>
  <si>
    <t xml:space="preserve">Hozam- és kamatbevételek </t>
  </si>
  <si>
    <t xml:space="preserve">Működési célú pénzeszközátvételek államháztartáson kívülről </t>
  </si>
  <si>
    <t xml:space="preserve">Támogatásértékű működési bevétel központi költségvetési szervtől</t>
  </si>
  <si>
    <t xml:space="preserve">Támogatásértékű működési bevétel társadalombiztosítási alaptól</t>
  </si>
  <si>
    <t xml:space="preserve">Támogatásértékű működési bevétel elkülönített állami pénzalaptól</t>
  </si>
  <si>
    <t xml:space="preserve">Támogatásértékű működési bevétel helyi önkormányzatoktól és költségvetési szerveiktől</t>
  </si>
  <si>
    <t xml:space="preserve">Önkormányzatok tagdíj befizetése</t>
  </si>
  <si>
    <t xml:space="preserve">Támogatásértékű működési bevételek összesen </t>
  </si>
  <si>
    <t xml:space="preserve">Előző évi központi költségvetési kiegészítések</t>
  </si>
  <si>
    <t xml:space="preserve">Előző évek  pénzmaradványának  igénybevétele</t>
  </si>
  <si>
    <t xml:space="preserve">Hitelek pénzforgalomnélküli bevételek összesen</t>
  </si>
  <si>
    <t xml:space="preserve">normatív  állami támogatás</t>
  </si>
  <si>
    <t xml:space="preserve">Társulásos feladat ellátás támogatása</t>
  </si>
  <si>
    <t xml:space="preserve">egyéb központ támogatás ( bérkompenzáció )</t>
  </si>
  <si>
    <t xml:space="preserve">Állami támogatások összesen</t>
  </si>
  <si>
    <t xml:space="preserve">Bevétel - kiadás</t>
  </si>
  <si>
    <t xml:space="preserve">fajlagos támogatás  Ft/fő</t>
  </si>
  <si>
    <t xml:space="preserve">igényelt mutató</t>
  </si>
  <si>
    <t xml:space="preserve">átadott mutató </t>
  </si>
  <si>
    <t xml:space="preserve">teljesített mutató</t>
  </si>
  <si>
    <t xml:space="preserve">visszafizetendő támogatás</t>
  </si>
  <si>
    <t xml:space="preserve">Szociális étkezés</t>
  </si>
  <si>
    <t xml:space="preserve">Házi segítségnyujtás</t>
  </si>
  <si>
    <t xml:space="preserve">Idősek Nappali ellátása</t>
  </si>
  <si>
    <t xml:space="preserve">társulási támogatás</t>
  </si>
  <si>
    <t xml:space="preserve">Mindösszesen</t>
  </si>
  <si>
    <t xml:space="preserve">sor- szám</t>
  </si>
  <si>
    <t xml:space="preserve">mennyiség</t>
  </si>
  <si>
    <t xml:space="preserve">bruttó érték</t>
  </si>
  <si>
    <t xml:space="preserve">elszámolt érték- csökkenés</t>
  </si>
  <si>
    <t xml:space="preserve">nettó érték</t>
  </si>
  <si>
    <t xml:space="preserve">1.</t>
  </si>
  <si>
    <t xml:space="preserve">Település járdák ( 2006) </t>
  </si>
  <si>
    <t xml:space="preserve">Mozgó könyvtár számtechn berend </t>
  </si>
  <si>
    <t xml:space="preserve">2.</t>
  </si>
  <si>
    <t xml:space="preserve">     Asus F5SL  notebook</t>
  </si>
  <si>
    <t xml:space="preserve">1 db</t>
  </si>
  <si>
    <t xml:space="preserve">3.</t>
  </si>
  <si>
    <t xml:space="preserve">    Tysso CCD 800 USB vonalkód olvasó</t>
  </si>
  <si>
    <t xml:space="preserve">4.</t>
  </si>
  <si>
    <t xml:space="preserve">    Linksyss WRT54GL Wireless router</t>
  </si>
  <si>
    <t xml:space="preserve">5.</t>
  </si>
  <si>
    <t xml:space="preserve">    BROTHER multifunkcionális nyomtató</t>
  </si>
  <si>
    <t xml:space="preserve">Televízió</t>
  </si>
  <si>
    <t xml:space="preserve">Könyvtári rendszer licenc jog</t>
  </si>
  <si>
    <t xml:space="preserve">Windows XP Home</t>
  </si>
  <si>
    <t xml:space="preserve">Windows XP Home ( pénzügy)</t>
  </si>
  <si>
    <t xml:space="preserve">2 db</t>
  </si>
  <si>
    <t xml:space="preserve">Office 2003</t>
  </si>
  <si>
    <t xml:space="preserve">Office 2003 ( pénzügy)</t>
  </si>
  <si>
    <t xml:space="preserve">6.</t>
  </si>
  <si>
    <t xml:space="preserve">Asus P5B-E server XP  prof op.rendszer</t>
  </si>
  <si>
    <t xml:space="preserve">7.</t>
  </si>
  <si>
    <t xml:space="preserve">Városi könyvtár modul</t>
  </si>
  <si>
    <t xml:space="preserve">8.</t>
  </si>
  <si>
    <t xml:space="preserve">9.</t>
  </si>
  <si>
    <t xml:space="preserve">Sport pálya felújjitás ( BM tám 2006 )</t>
  </si>
  <si>
    <t xml:space="preserve">10.</t>
  </si>
  <si>
    <t xml:space="preserve">Számítógép ( irodavezetői )</t>
  </si>
  <si>
    <t xml:space="preserve">11.</t>
  </si>
  <si>
    <t xml:space="preserve">Nyomtató KMMC45750</t>
  </si>
  <si>
    <t xml:space="preserve">12.</t>
  </si>
  <si>
    <t xml:space="preserve">13.</t>
  </si>
  <si>
    <t xml:space="preserve">14.</t>
  </si>
  <si>
    <t xml:space="preserve">    3,5 külső USB ház</t>
  </si>
  <si>
    <t xml:space="preserve">15.</t>
  </si>
  <si>
    <t xml:space="preserve">16.</t>
  </si>
  <si>
    <t xml:space="preserve">    aten master cpu view switch</t>
  </si>
  <si>
    <t xml:space="preserve">17.</t>
  </si>
  <si>
    <t xml:space="preserve">számítógép ( ikttató  )</t>
  </si>
  <si>
    <t xml:space="preserve">18.</t>
  </si>
  <si>
    <t xml:space="preserve">számítógép ( pénzügy )</t>
  </si>
  <si>
    <t xml:space="preserve">19.</t>
  </si>
  <si>
    <t xml:space="preserve">számítógép</t>
  </si>
  <si>
    <t xml:space="preserve">20.</t>
  </si>
  <si>
    <t xml:space="preserve">Projektor</t>
  </si>
  <si>
    <t xml:space="preserve">21.</t>
  </si>
  <si>
    <t xml:space="preserve">Érintőképernyős  információs torony</t>
  </si>
  <si>
    <t xml:space="preserve">1db</t>
  </si>
  <si>
    <t xml:space="preserve">22.</t>
  </si>
  <si>
    <t xml:space="preserve">Nyomtató lézer ( pénzügy)</t>
  </si>
  <si>
    <t xml:space="preserve">23.</t>
  </si>
  <si>
    <t xml:space="preserve">Notebook ecer</t>
  </si>
  <si>
    <t xml:space="preserve">24.</t>
  </si>
  <si>
    <t xml:space="preserve">Telefon / fax</t>
  </si>
  <si>
    <t xml:space="preserve">25.</t>
  </si>
  <si>
    <t xml:space="preserve">Stil 400 Fűkasza</t>
  </si>
  <si>
    <t xml:space="preserve">26.</t>
  </si>
  <si>
    <t xml:space="preserve">GPS </t>
  </si>
  <si>
    <t xml:space="preserve">27.</t>
  </si>
  <si>
    <t xml:space="preserve">Fényképezőgép</t>
  </si>
  <si>
    <t xml:space="preserve">28.</t>
  </si>
  <si>
    <t xml:space="preserve">Spirálozó gép</t>
  </si>
  <si>
    <t xml:space="preserve">Office 2007 SB OM</t>
  </si>
  <si>
    <t xml:space="preserve">3 db</t>
  </si>
  <si>
    <t xml:space="preserve">MS Windows 7. Hun op rendsz</t>
  </si>
  <si>
    <t xml:space="preserve">MS Office 2010 Hun. Irodai</t>
  </si>
  <si>
    <t xml:space="preserve">Jelzős Hsny. Operációs rendszer</t>
  </si>
  <si>
    <t xml:space="preserve">Iratkezelő szoftver</t>
  </si>
  <si>
    <t xml:space="preserve">Számítógép támogató szolg</t>
  </si>
  <si>
    <t xml:space="preserve">Számítógép ÖNO</t>
  </si>
  <si>
    <t xml:space="preserve">Számitógép ( gyermekjóléti sz )</t>
  </si>
  <si>
    <t xml:space="preserve">Számitógép ( családsegítő sz )</t>
  </si>
  <si>
    <t xml:space="preserve">Számitógép</t>
  </si>
  <si>
    <t xml:space="preserve">fénymásoló</t>
  </si>
  <si>
    <t xml:space="preserve">Nyomtató lézer</t>
  </si>
  <si>
    <t xml:space="preserve">4 db</t>
  </si>
  <si>
    <t xml:space="preserve">Monitor</t>
  </si>
  <si>
    <t xml:space="preserve">monitor</t>
  </si>
  <si>
    <t xml:space="preserve">Számitógép ( jelzős  Hsny )</t>
  </si>
  <si>
    <t xml:space="preserve">Szünetmentes </t>
  </si>
  <si>
    <t xml:space="preserve">Xerox multifunkcioós készülék</t>
  </si>
  <si>
    <t xml:space="preserve">Hűtőszekrény SCH 600IN inox</t>
  </si>
  <si>
    <t xml:space="preserve">Fagyasztó láda EL/ZA ECN501/ZF 350WB</t>
  </si>
  <si>
    <t xml:space="preserve">Elektromos olajsütő </t>
  </si>
  <si>
    <t xml:space="preserve">29.</t>
  </si>
  <si>
    <t xml:space="preserve">E-23 tipusú elektromos galuskaszaggató</t>
  </si>
  <si>
    <t xml:space="preserve">30.</t>
  </si>
  <si>
    <t xml:space="preserve">Nokia 3120 telefon + kártya gondozotti</t>
  </si>
  <si>
    <t xml:space="preserve">140 db</t>
  </si>
  <si>
    <t xml:space="preserve">31.</t>
  </si>
  <si>
    <t xml:space="preserve">Nokia 3120 telefon + kártya gondozói</t>
  </si>
  <si>
    <t xml:space="preserve">20 db</t>
  </si>
  <si>
    <t xml:space="preserve">32.</t>
  </si>
  <si>
    <t xml:space="preserve">Készenléti tádska ( jelzős hsny)</t>
  </si>
  <si>
    <t xml:space="preserve">14 db</t>
  </si>
  <si>
    <t xml:space="preserve">33.</t>
  </si>
  <si>
    <t xml:space="preserve">Kerékpár pannon </t>
  </si>
  <si>
    <t xml:space="preserve">13 db</t>
  </si>
  <si>
    <t xml:space="preserve">34.</t>
  </si>
  <si>
    <t xml:space="preserve">Tároló Állvány ( konyha )</t>
  </si>
  <si>
    <t xml:space="preserve">35.</t>
  </si>
  <si>
    <t xml:space="preserve">RKG 400 Gázüzemű főzőüst</t>
  </si>
  <si>
    <t xml:space="preserve">36.</t>
  </si>
  <si>
    <t xml:space="preserve">37.</t>
  </si>
  <si>
    <t xml:space="preserve">LGE-697 volkswagen cady</t>
  </si>
  <si>
    <t xml:space="preserve">38.</t>
  </si>
  <si>
    <t xml:space="preserve">LKU-775 volkswagen transporter</t>
  </si>
  <si>
    <t xml:space="preserve">Notebook Samsung NP3000e5a</t>
  </si>
  <si>
    <t xml:space="preserve">Fénymásoló</t>
  </si>
  <si>
    <t xml:space="preserve">Nagykonyhai sütő</t>
  </si>
  <si>
    <t xml:space="preserve">JVF-340 Autosan A 1010T busz</t>
  </si>
  <si>
    <t xml:space="preserve">JNT-647 Iveco 40 C13 bu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.0000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6"/>
      <color rgb="FF0000FF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7"/>
      <color rgb="FF0000FF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6"/>
      <color rgb="FFFF00FF"/>
      <name val="Times New Roman"/>
      <family val="1"/>
      <charset val="238"/>
    </font>
    <font>
      <sz val="7"/>
      <color rgb="FFFF00FF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0000FF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1.28"/>
    <col collapsed="false" customWidth="true" hidden="false" outlineLevel="0" max="7" min="7" style="2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"/>
      <c r="E1" s="3"/>
      <c r="F1" s="3" t="s">
        <v>0</v>
      </c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</row>
    <row r="3" customFormat="false" ht="12.75" hidden="false" customHeight="fals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  <c r="G3" s="5" t="s">
        <v>6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 t="s">
        <v>7</v>
      </c>
      <c r="B5" s="5"/>
      <c r="C5" s="5"/>
      <c r="D5" s="6"/>
      <c r="E5" s="6"/>
      <c r="F5" s="5"/>
      <c r="G5" s="7"/>
    </row>
    <row r="6" customFormat="false" ht="12.75" hidden="false" customHeight="false" outlineLevel="0" collapsed="false">
      <c r="A6" s="8" t="s">
        <v>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9</v>
      </c>
      <c r="B7" s="7" t="n">
        <v>885</v>
      </c>
      <c r="C7" s="7" t="n">
        <v>1159</v>
      </c>
      <c r="D7" s="7" t="n">
        <v>64047</v>
      </c>
      <c r="E7" s="7" t="n">
        <v>29630</v>
      </c>
      <c r="F7" s="7" t="n">
        <f aca="false">B7+D7</f>
        <v>64932</v>
      </c>
      <c r="G7" s="7" t="n">
        <f aca="false">C7+E7</f>
        <v>30789</v>
      </c>
    </row>
    <row r="8" customFormat="false" ht="12.75" hidden="false" customHeight="false" outlineLevel="0" collapsed="false">
      <c r="A8" s="8" t="s">
        <v>10</v>
      </c>
      <c r="B8" s="7" t="n">
        <v>1585</v>
      </c>
      <c r="C8" s="7" t="n">
        <v>1627</v>
      </c>
      <c r="D8" s="7" t="n">
        <v>5130</v>
      </c>
      <c r="E8" s="7" t="n">
        <v>3421</v>
      </c>
      <c r="F8" s="7" t="n">
        <f aca="false">B8+D8</f>
        <v>6715</v>
      </c>
      <c r="G8" s="7" t="n">
        <f aca="false">C8+E8</f>
        <v>5048</v>
      </c>
    </row>
    <row r="9" customFormat="false" ht="12.75" hidden="false" customHeight="false" outlineLevel="0" collapsed="false">
      <c r="A9" s="8" t="s">
        <v>11</v>
      </c>
      <c r="B9" s="7" t="n">
        <v>3301</v>
      </c>
      <c r="C9" s="7" t="n">
        <v>3159</v>
      </c>
      <c r="D9" s="7" t="n">
        <v>2765</v>
      </c>
      <c r="E9" s="7" t="n">
        <v>935</v>
      </c>
      <c r="F9" s="7" t="n">
        <f aca="false">B9+D9</f>
        <v>6066</v>
      </c>
      <c r="G9" s="7" t="n">
        <f aca="false">C9+E9</f>
        <v>4094</v>
      </c>
    </row>
    <row r="10" customFormat="false" ht="12.75" hidden="false" customHeight="false" outlineLevel="0" collapsed="false">
      <c r="A10" s="8" t="s">
        <v>12</v>
      </c>
      <c r="B10" s="7" t="n">
        <f aca="false">SUM(B7:B9)</f>
        <v>5771</v>
      </c>
      <c r="C10" s="7" t="n">
        <f aca="false">SUM(C7:C9)</f>
        <v>5945</v>
      </c>
      <c r="D10" s="7" t="n">
        <f aca="false">SUM(D7:D9)</f>
        <v>71942</v>
      </c>
      <c r="E10" s="7" t="n">
        <f aca="false">SUM(E7:E9)</f>
        <v>33986</v>
      </c>
      <c r="F10" s="7" t="n">
        <f aca="false">SUM(F7:F9)</f>
        <v>77713</v>
      </c>
      <c r="G10" s="7" t="n">
        <f aca="false">SUM(G7:G9)</f>
        <v>39931</v>
      </c>
    </row>
    <row r="11" customFormat="false" ht="12.75" hidden="false" customHeight="false" outlineLevel="0" collapsed="false">
      <c r="A11" s="8" t="s">
        <v>13</v>
      </c>
      <c r="B11" s="7" t="n">
        <v>1581</v>
      </c>
      <c r="C11" s="7" t="n">
        <v>1572</v>
      </c>
      <c r="D11" s="7" t="n">
        <v>18073</v>
      </c>
      <c r="E11" s="7" t="n">
        <v>8197</v>
      </c>
      <c r="F11" s="7" t="n">
        <f aca="false">B11+D11</f>
        <v>19654</v>
      </c>
      <c r="G11" s="7" t="n">
        <f aca="false">C11+E11</f>
        <v>9769</v>
      </c>
    </row>
    <row r="12" customFormat="false" ht="12.75" hidden="false" customHeight="false" outlineLevel="0" collapsed="false">
      <c r="A12" s="8" t="s">
        <v>14</v>
      </c>
      <c r="B12" s="7" t="n">
        <v>29765</v>
      </c>
      <c r="C12" s="7" t="n">
        <v>24315</v>
      </c>
      <c r="D12" s="7" t="n">
        <v>69380</v>
      </c>
      <c r="E12" s="7" t="n">
        <v>34759</v>
      </c>
      <c r="F12" s="7" t="n">
        <f aca="false">B12+D12</f>
        <v>99145</v>
      </c>
      <c r="G12" s="7" t="n">
        <f aca="false">C12+E12</f>
        <v>59074</v>
      </c>
    </row>
    <row r="13" customFormat="false" ht="13.5" hidden="false" customHeight="true" outlineLevel="0" collapsed="false">
      <c r="A13" s="8" t="s">
        <v>15</v>
      </c>
      <c r="B13" s="7" t="n">
        <v>4944</v>
      </c>
      <c r="C13" s="7" t="n">
        <v>281</v>
      </c>
      <c r="D13" s="7" t="n">
        <v>1075</v>
      </c>
      <c r="E13" s="7" t="n">
        <v>1192</v>
      </c>
      <c r="F13" s="7" t="n">
        <f aca="false">B13+D13</f>
        <v>6019</v>
      </c>
      <c r="G13" s="7" t="n">
        <f aca="false">C13+E13</f>
        <v>1473</v>
      </c>
    </row>
    <row r="14" customFormat="false" ht="12.75" hidden="false" customHeight="false" outlineLevel="0" collapsed="false">
      <c r="A14" s="8" t="s">
        <v>16</v>
      </c>
      <c r="B14" s="7" t="n">
        <v>6000</v>
      </c>
      <c r="C14" s="7" t="n">
        <v>3000</v>
      </c>
      <c r="D14" s="7"/>
      <c r="E14" s="7"/>
      <c r="F14" s="7" t="n">
        <f aca="false">B14+D14</f>
        <v>6000</v>
      </c>
      <c r="G14" s="7" t="n">
        <f aca="false">C14+E14</f>
        <v>3000</v>
      </c>
    </row>
    <row r="15" customFormat="false" ht="12.75" hidden="false" customHeight="false" outlineLevel="0" collapsed="false">
      <c r="A15" s="8" t="s">
        <v>17</v>
      </c>
      <c r="B15" s="7"/>
      <c r="C15" s="7"/>
      <c r="D15" s="7"/>
      <c r="E15" s="7"/>
      <c r="F15" s="7" t="n">
        <f aca="false">B15+D15</f>
        <v>0</v>
      </c>
      <c r="G15" s="7" t="n">
        <f aca="false">C15+E15</f>
        <v>0</v>
      </c>
    </row>
    <row r="16" s="11" customFormat="true" ht="12.75" hidden="false" customHeight="false" outlineLevel="0" collapsed="false">
      <c r="A16" s="9" t="s">
        <v>18</v>
      </c>
      <c r="B16" s="10" t="n">
        <f aca="false">SUM(B10:B15)</f>
        <v>48061</v>
      </c>
      <c r="C16" s="10" t="n">
        <f aca="false">SUM(C10:C15)</f>
        <v>35113</v>
      </c>
      <c r="D16" s="10" t="n">
        <f aca="false">SUM(D10:D15)</f>
        <v>160470</v>
      </c>
      <c r="E16" s="10" t="n">
        <f aca="false">SUM(E10:E15)</f>
        <v>78134</v>
      </c>
      <c r="F16" s="10" t="n">
        <f aca="false">SUM(F10:F15)</f>
        <v>208531</v>
      </c>
      <c r="G16" s="10" t="n">
        <f aca="false">SUM(G10:G15)</f>
        <v>113247</v>
      </c>
    </row>
    <row r="17" s="11" customFormat="true" ht="12.75" hidden="false" customHeight="false" outlineLevel="0" collapsed="false">
      <c r="A17" s="9" t="s">
        <v>19</v>
      </c>
      <c r="B17" s="10" t="n">
        <v>0</v>
      </c>
      <c r="C17" s="10"/>
      <c r="D17" s="10" t="n">
        <v>0</v>
      </c>
      <c r="E17" s="10"/>
      <c r="F17" s="7" t="n">
        <f aca="false">B17+D17</f>
        <v>0</v>
      </c>
      <c r="G17" s="7" t="n">
        <f aca="false">C17+E17</f>
        <v>0</v>
      </c>
    </row>
    <row r="18" customFormat="false" ht="12.75" hidden="false" customHeight="false" outlineLevel="0" collapsed="false">
      <c r="A18" s="8" t="s">
        <v>20</v>
      </c>
      <c r="B18" s="7" t="n">
        <v>5937</v>
      </c>
      <c r="C18" s="7"/>
      <c r="D18" s="7" t="n">
        <v>0</v>
      </c>
      <c r="E18" s="7"/>
      <c r="F18" s="7" t="n">
        <f aca="false">B18+D18</f>
        <v>5937</v>
      </c>
      <c r="G18" s="7" t="n">
        <f aca="false">C18+E18</f>
        <v>0</v>
      </c>
    </row>
    <row r="19" customFormat="false" ht="12.75" hidden="false" customHeight="false" outlineLevel="0" collapsed="false">
      <c r="A19" s="8" t="s">
        <v>21</v>
      </c>
      <c r="B19" s="7"/>
      <c r="C19" s="7"/>
      <c r="D19" s="7" t="n">
        <v>0</v>
      </c>
      <c r="E19" s="7"/>
      <c r="F19" s="7" t="n">
        <f aca="false">B19+D19</f>
        <v>0</v>
      </c>
      <c r="G19" s="7" t="n">
        <f aca="false">C19+E19</f>
        <v>0</v>
      </c>
    </row>
    <row r="20" s="11" customFormat="true" ht="12.75" hidden="false" customHeight="false" outlineLevel="0" collapsed="false">
      <c r="A20" s="9" t="s">
        <v>22</v>
      </c>
      <c r="B20" s="10" t="n">
        <f aca="false">SUM(B18:B19)</f>
        <v>5937</v>
      </c>
      <c r="C20" s="10" t="n">
        <f aca="false">SUM(C18:C19)</f>
        <v>0</v>
      </c>
      <c r="D20" s="10" t="n">
        <f aca="false">SUM(D18:D19)</f>
        <v>0</v>
      </c>
      <c r="E20" s="10" t="n">
        <f aca="false">SUM(E18:E19)</f>
        <v>0</v>
      </c>
      <c r="F20" s="10" t="n">
        <f aca="false">SUM(F18:F19)</f>
        <v>5937</v>
      </c>
      <c r="G20" s="10" t="n">
        <f aca="false">SUM(G18:G19)</f>
        <v>0</v>
      </c>
    </row>
    <row r="21" s="14" customFormat="true" ht="13.5" hidden="false" customHeight="true" outlineLevel="0" collapsed="false">
      <c r="A21" s="12" t="s">
        <v>23</v>
      </c>
      <c r="B21" s="13" t="n">
        <f aca="false">B16+B20</f>
        <v>53998</v>
      </c>
      <c r="C21" s="13" t="n">
        <f aca="false">C16+C20</f>
        <v>35113</v>
      </c>
      <c r="D21" s="13" t="n">
        <f aca="false">D16+D20</f>
        <v>160470</v>
      </c>
      <c r="E21" s="13" t="n">
        <f aca="false">E16+E20</f>
        <v>78134</v>
      </c>
      <c r="F21" s="13" t="n">
        <f aca="false">F16+F20</f>
        <v>214468</v>
      </c>
      <c r="G21" s="13" t="n">
        <f aca="false">G16+G20</f>
        <v>113247</v>
      </c>
    </row>
    <row r="22" s="11" customFormat="true" ht="12.75" hidden="false" customHeight="false" outlineLevel="0" collapsed="false">
      <c r="A22" s="9" t="s">
        <v>24</v>
      </c>
      <c r="B22" s="10" t="n">
        <v>98430</v>
      </c>
      <c r="C22" s="10" t="n">
        <v>50083</v>
      </c>
      <c r="D22" s="10" t="n">
        <v>-98430</v>
      </c>
      <c r="E22" s="10" t="n">
        <v>-50083</v>
      </c>
      <c r="F22" s="7" t="n">
        <f aca="false">B22+D22</f>
        <v>0</v>
      </c>
      <c r="G22" s="7" t="n">
        <f aca="false">C22+E22</f>
        <v>0</v>
      </c>
    </row>
    <row r="23" s="14" customFormat="true" ht="13.5" hidden="false" customHeight="true" outlineLevel="0" collapsed="false">
      <c r="A23" s="12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8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5" t="s">
        <v>25</v>
      </c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8" t="s">
        <v>26</v>
      </c>
      <c r="B26" s="7" t="n">
        <v>6832</v>
      </c>
      <c r="C26" s="7" t="n">
        <v>5950</v>
      </c>
      <c r="D26" s="7" t="n">
        <v>62040</v>
      </c>
      <c r="E26" s="7" t="n">
        <v>25171</v>
      </c>
      <c r="F26" s="7" t="n">
        <f aca="false">B26+D26</f>
        <v>68872</v>
      </c>
      <c r="G26" s="7" t="n">
        <f aca="false">C26+E26</f>
        <v>31121</v>
      </c>
    </row>
    <row r="27" customFormat="false" ht="12.75" hidden="false" customHeight="false" outlineLevel="0" collapsed="false">
      <c r="A27" s="8" t="s">
        <v>27</v>
      </c>
      <c r="B27" s="7" t="n">
        <v>35465</v>
      </c>
      <c r="C27" s="7" t="n">
        <v>19024</v>
      </c>
      <c r="D27" s="7"/>
      <c r="E27" s="7" t="n">
        <v>635</v>
      </c>
      <c r="F27" s="7" t="n">
        <f aca="false">B27+D27</f>
        <v>35465</v>
      </c>
      <c r="G27" s="7" t="n">
        <f aca="false">C27+E27</f>
        <v>19659</v>
      </c>
    </row>
    <row r="28" customFormat="false" ht="12.75" hidden="false" customHeight="false" outlineLevel="0" collapsed="false">
      <c r="A28" s="8" t="s">
        <v>28</v>
      </c>
      <c r="B28" s="7" t="n">
        <f aca="false">SUM(B26:B27)</f>
        <v>42297</v>
      </c>
      <c r="C28" s="7" t="n">
        <f aca="false">SUM(C26:C27)</f>
        <v>24974</v>
      </c>
      <c r="D28" s="7" t="n">
        <f aca="false">SUM(D26:D27)</f>
        <v>62040</v>
      </c>
      <c r="E28" s="7" t="n">
        <f aca="false">SUM(E26:E27)</f>
        <v>25806</v>
      </c>
      <c r="F28" s="7" t="n">
        <f aca="false">SUM(F26:F27)</f>
        <v>104337</v>
      </c>
      <c r="G28" s="7" t="n">
        <f aca="false">SUM(G26:G27)</f>
        <v>50780</v>
      </c>
    </row>
    <row r="29" customFormat="false" ht="12.75" hidden="false" customHeight="false" outlineLevel="0" collapsed="false">
      <c r="A29" s="8" t="s">
        <v>29</v>
      </c>
      <c r="B29" s="7"/>
      <c r="C29" s="7" t="n">
        <v>1746</v>
      </c>
      <c r="D29" s="7"/>
      <c r="E29" s="7"/>
      <c r="F29" s="7" t="n">
        <f aca="false">B29+D29</f>
        <v>0</v>
      </c>
      <c r="G29" s="7" t="n">
        <f aca="false">C29+E29</f>
        <v>1746</v>
      </c>
    </row>
    <row r="30" customFormat="false" ht="12.75" hidden="false" customHeight="false" outlineLevel="0" collapsed="false">
      <c r="A30" s="8" t="s">
        <v>30</v>
      </c>
      <c r="B30" s="7" t="n">
        <v>62675</v>
      </c>
      <c r="C30" s="7" t="n">
        <v>31338</v>
      </c>
      <c r="D30" s="7" t="n">
        <v>0</v>
      </c>
      <c r="E30" s="7"/>
      <c r="F30" s="7" t="n">
        <f aca="false">B30+D30</f>
        <v>62675</v>
      </c>
      <c r="G30" s="7" t="n">
        <f aca="false">C30+E30</f>
        <v>31338</v>
      </c>
    </row>
    <row r="31" customFormat="false" ht="12.75" hidden="false" customHeight="false" outlineLevel="0" collapsed="false">
      <c r="A31" s="8" t="s">
        <v>31</v>
      </c>
      <c r="B31" s="7" t="n">
        <v>17630</v>
      </c>
      <c r="C31" s="7" t="n">
        <v>8814</v>
      </c>
      <c r="D31" s="7" t="n">
        <v>0</v>
      </c>
      <c r="E31" s="7"/>
      <c r="F31" s="7" t="n">
        <f aca="false">B31+D31</f>
        <v>17630</v>
      </c>
      <c r="G31" s="7" t="n">
        <f aca="false">C31+E31</f>
        <v>8814</v>
      </c>
    </row>
    <row r="32" customFormat="false" ht="12.75" hidden="false" customHeight="false" outlineLevel="0" collapsed="false">
      <c r="A32" s="8" t="s">
        <v>32</v>
      </c>
      <c r="B32" s="7"/>
      <c r="C32" s="7" t="n">
        <v>1470</v>
      </c>
      <c r="D32" s="7"/>
      <c r="E32" s="7"/>
      <c r="F32" s="7" t="n">
        <f aca="false">B32+D32</f>
        <v>0</v>
      </c>
      <c r="G32" s="7" t="n">
        <f aca="false">C32+E32</f>
        <v>1470</v>
      </c>
    </row>
    <row r="33" customFormat="false" ht="12.75" hidden="false" customHeight="false" outlineLevel="0" collapsed="false">
      <c r="A33" s="8" t="s">
        <v>33</v>
      </c>
      <c r="B33" s="7" t="n">
        <f aca="false">SUM(B30:B32)</f>
        <v>80305</v>
      </c>
      <c r="C33" s="7" t="n">
        <f aca="false">SUM(C30:C32)</f>
        <v>41622</v>
      </c>
      <c r="D33" s="7" t="n">
        <f aca="false">SUM(D30:D32)</f>
        <v>0</v>
      </c>
      <c r="E33" s="7" t="n">
        <f aca="false">SUM(E30:E32)</f>
        <v>0</v>
      </c>
      <c r="F33" s="7" t="n">
        <f aca="false">SUM(F30:F32)</f>
        <v>80305</v>
      </c>
      <c r="G33" s="7" t="n">
        <f aca="false">SUM(G30:G32)</f>
        <v>41622</v>
      </c>
    </row>
    <row r="34" customFormat="false" ht="12.75" hidden="false" customHeight="false" outlineLevel="0" collapsed="false">
      <c r="A34" s="8" t="s">
        <v>34</v>
      </c>
      <c r="B34" s="7" t="n">
        <v>29826</v>
      </c>
      <c r="C34" s="7" t="n">
        <v>24165</v>
      </c>
      <c r="D34" s="7"/>
      <c r="E34" s="7"/>
      <c r="F34" s="7" t="n">
        <f aca="false">B34+D34</f>
        <v>29826</v>
      </c>
      <c r="G34" s="7" t="n">
        <f aca="false">C34+E34</f>
        <v>24165</v>
      </c>
    </row>
    <row r="35" customFormat="false" ht="12.75" hidden="false" customHeight="false" outlineLevel="0" collapsed="false">
      <c r="A35" s="8" t="s">
        <v>35</v>
      </c>
      <c r="B35" s="7" t="n">
        <f aca="false">B28+B29+B33+B34</f>
        <v>152428</v>
      </c>
      <c r="C35" s="7" t="n">
        <f aca="false">C28+C29+C33+C34</f>
        <v>92507</v>
      </c>
      <c r="D35" s="7" t="n">
        <f aca="false">D28+D29+D33+D34</f>
        <v>62040</v>
      </c>
      <c r="E35" s="7" t="n">
        <f aca="false">E28+E29+E33+E34</f>
        <v>25806</v>
      </c>
      <c r="F35" s="7" t="n">
        <f aca="false">F28+F29+F33+F34</f>
        <v>214468</v>
      </c>
      <c r="G35" s="7" t="n">
        <f aca="false">G28+G29+G33+G34</f>
        <v>118313</v>
      </c>
    </row>
    <row r="36" customFormat="false" ht="12.75" hidden="false" customHeight="false" outlineLevel="0" collapsed="false">
      <c r="A36" s="8" t="s">
        <v>36</v>
      </c>
      <c r="B36" s="7" t="n">
        <v>0</v>
      </c>
      <c r="C36" s="7"/>
      <c r="D36" s="7" t="n">
        <v>0</v>
      </c>
      <c r="E36" s="7"/>
      <c r="F36" s="7" t="n">
        <f aca="false">SUM(B36:D36)</f>
        <v>0</v>
      </c>
      <c r="G36" s="7" t="n">
        <f aca="false">SUM(C36:E36)</f>
        <v>0</v>
      </c>
    </row>
    <row r="37" s="14" customFormat="true" ht="12.75" hidden="false" customHeight="false" outlineLevel="0" collapsed="false">
      <c r="A37" s="12" t="s">
        <v>37</v>
      </c>
      <c r="B37" s="13" t="n">
        <f aca="false">B35+B36</f>
        <v>152428</v>
      </c>
      <c r="C37" s="13" t="n">
        <f aca="false">C35+C36</f>
        <v>92507</v>
      </c>
      <c r="D37" s="13" t="n">
        <f aca="false">D35+D36</f>
        <v>62040</v>
      </c>
      <c r="E37" s="13" t="n">
        <f aca="false">E35+E36</f>
        <v>25806</v>
      </c>
      <c r="F37" s="13" t="n">
        <f aca="false">F35+F36</f>
        <v>214468</v>
      </c>
      <c r="G37" s="13" t="n">
        <f aca="false">G35+G36</f>
        <v>118313</v>
      </c>
    </row>
    <row r="38" s="11" customFormat="true" ht="12.75" hidden="false" customHeight="false" outlineLevel="0" collapsed="false">
      <c r="A38" s="9" t="s">
        <v>24</v>
      </c>
      <c r="B38" s="10" t="n">
        <v>-98430</v>
      </c>
      <c r="C38" s="10" t="n">
        <v>-50083</v>
      </c>
      <c r="D38" s="10" t="n">
        <v>98430</v>
      </c>
      <c r="E38" s="10" t="n">
        <v>50083</v>
      </c>
      <c r="F38" s="7" t="n">
        <f aca="false">B38+D38</f>
        <v>0</v>
      </c>
      <c r="G38" s="7" t="n">
        <f aca="false">C38+E38</f>
        <v>0</v>
      </c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7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22222222222222" bottom="0.540277777777778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olgári Kistérség Többcélú Társulásának 2013.évi költségvetési bevételei és kiadásai&amp;R&amp;"Times New Roman,Regular"&amp;8 1.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32.7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191" t="s">
        <v>336</v>
      </c>
      <c r="B2" s="192" t="s">
        <v>337</v>
      </c>
      <c r="C2" s="193"/>
      <c r="D2" s="194" t="n">
        <v>2337262</v>
      </c>
      <c r="E2" s="194" t="n">
        <v>467196</v>
      </c>
      <c r="F2" s="195" t="n">
        <f aca="false">D2-E2</f>
        <v>1870066</v>
      </c>
    </row>
    <row r="3" customFormat="false" ht="12.75" hidden="false" customHeight="false" outlineLevel="0" collapsed="false">
      <c r="A3" s="196"/>
      <c r="B3" s="8" t="s">
        <v>338</v>
      </c>
      <c r="C3" s="15"/>
      <c r="D3" s="7"/>
      <c r="E3" s="7"/>
      <c r="F3" s="197" t="n">
        <f aca="false">D3-E3</f>
        <v>0</v>
      </c>
    </row>
    <row r="4" customFormat="false" ht="12.75" hidden="false" customHeight="false" outlineLevel="0" collapsed="false">
      <c r="A4" s="196" t="s">
        <v>339</v>
      </c>
      <c r="B4" s="8" t="s">
        <v>340</v>
      </c>
      <c r="C4" s="15" t="s">
        <v>341</v>
      </c>
      <c r="D4" s="7" t="n">
        <v>280000</v>
      </c>
      <c r="E4" s="7" t="n">
        <v>280000</v>
      </c>
      <c r="F4" s="197" t="n">
        <f aca="false">D4-E4</f>
        <v>0</v>
      </c>
    </row>
    <row r="5" customFormat="false" ht="12.75" hidden="false" customHeight="false" outlineLevel="0" collapsed="false">
      <c r="A5" s="196" t="s">
        <v>342</v>
      </c>
      <c r="B5" s="8" t="s">
        <v>343</v>
      </c>
      <c r="C5" s="15" t="s">
        <v>341</v>
      </c>
      <c r="D5" s="7" t="n">
        <v>12500</v>
      </c>
      <c r="E5" s="7" t="n">
        <v>12500</v>
      </c>
      <c r="F5" s="197" t="n">
        <f aca="false">D5-E5</f>
        <v>0</v>
      </c>
    </row>
    <row r="6" customFormat="false" ht="12.75" hidden="false" customHeight="false" outlineLevel="0" collapsed="false">
      <c r="A6" s="196" t="s">
        <v>344</v>
      </c>
      <c r="B6" s="8" t="s">
        <v>345</v>
      </c>
      <c r="C6" s="15" t="s">
        <v>341</v>
      </c>
      <c r="D6" s="7" t="n">
        <v>16000</v>
      </c>
      <c r="E6" s="7" t="n">
        <v>16000</v>
      </c>
      <c r="F6" s="197" t="n">
        <f aca="false">D6-E6</f>
        <v>0</v>
      </c>
    </row>
    <row r="7" customFormat="false" ht="12.75" hidden="false" customHeight="false" outlineLevel="0" collapsed="false">
      <c r="A7" s="196" t="s">
        <v>346</v>
      </c>
      <c r="B7" s="8" t="s">
        <v>347</v>
      </c>
      <c r="C7" s="15" t="s">
        <v>341</v>
      </c>
      <c r="D7" s="7" t="n">
        <v>59900</v>
      </c>
      <c r="E7" s="7" t="n">
        <v>59900</v>
      </c>
      <c r="F7" s="197" t="n">
        <f aca="false">D7-E7</f>
        <v>0</v>
      </c>
    </row>
    <row r="8" customFormat="false" ht="12.75" hidden="false" customHeight="false" outlineLevel="0" collapsed="false">
      <c r="A8" s="198"/>
      <c r="B8" s="199" t="s">
        <v>225</v>
      </c>
      <c r="C8" s="200"/>
      <c r="D8" s="54" t="n">
        <f aca="false">SUM(D2:D7)</f>
        <v>2705662</v>
      </c>
      <c r="E8" s="54" t="n">
        <f aca="false">SUM(E2:E7)</f>
        <v>835596</v>
      </c>
      <c r="F8" s="201" t="n">
        <f aca="false">SUM(F2:F7)</f>
        <v>1870066</v>
      </c>
    </row>
  </sheetData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Folyás Község Önkormányzatának átadott befektetett eszközökrő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23.14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191" t="s">
        <v>336</v>
      </c>
      <c r="B2" s="192" t="s">
        <v>337</v>
      </c>
      <c r="C2" s="193"/>
      <c r="D2" s="194" t="n">
        <v>6520025</v>
      </c>
      <c r="E2" s="194" t="n">
        <v>1303291</v>
      </c>
      <c r="F2" s="195" t="n">
        <f aca="false">D2-E2</f>
        <v>5216734</v>
      </c>
    </row>
    <row r="3" customFormat="false" ht="12.75" hidden="false" customHeight="false" outlineLevel="0" collapsed="false">
      <c r="A3" s="196" t="s">
        <v>339</v>
      </c>
      <c r="B3" s="8" t="s">
        <v>338</v>
      </c>
      <c r="C3" s="15"/>
      <c r="D3" s="7"/>
      <c r="E3" s="7"/>
      <c r="F3" s="197" t="n">
        <f aca="false">D3-E3</f>
        <v>0</v>
      </c>
    </row>
    <row r="4" customFormat="false" ht="12.75" hidden="false" customHeight="false" outlineLevel="0" collapsed="false">
      <c r="A4" s="196"/>
      <c r="B4" s="8" t="s">
        <v>340</v>
      </c>
      <c r="C4" s="15" t="s">
        <v>341</v>
      </c>
      <c r="D4" s="7" t="n">
        <v>280000</v>
      </c>
      <c r="E4" s="7" t="n">
        <v>280000</v>
      </c>
      <c r="F4" s="197" t="n">
        <f aca="false">D4-E4</f>
        <v>0</v>
      </c>
    </row>
    <row r="5" customFormat="false" ht="12.75" hidden="false" customHeight="false" outlineLevel="0" collapsed="false">
      <c r="A5" s="196"/>
      <c r="B5" s="8" t="s">
        <v>343</v>
      </c>
      <c r="C5" s="15" t="s">
        <v>341</v>
      </c>
      <c r="D5" s="7" t="n">
        <v>12500</v>
      </c>
      <c r="E5" s="7" t="n">
        <v>12500</v>
      </c>
      <c r="F5" s="197" t="n">
        <f aca="false">D5-E5</f>
        <v>0</v>
      </c>
    </row>
    <row r="6" customFormat="false" ht="12.75" hidden="false" customHeight="false" outlineLevel="0" collapsed="false">
      <c r="A6" s="196"/>
      <c r="B6" s="8" t="s">
        <v>345</v>
      </c>
      <c r="C6" s="15" t="s">
        <v>341</v>
      </c>
      <c r="D6" s="7" t="n">
        <v>16000</v>
      </c>
      <c r="E6" s="7" t="n">
        <v>16000</v>
      </c>
      <c r="F6" s="197" t="n">
        <f aca="false">D6-E6</f>
        <v>0</v>
      </c>
    </row>
    <row r="7" customFormat="false" ht="12.75" hidden="false" customHeight="false" outlineLevel="0" collapsed="false">
      <c r="A7" s="196"/>
      <c r="B7" s="8" t="s">
        <v>347</v>
      </c>
      <c r="C7" s="15" t="s">
        <v>341</v>
      </c>
      <c r="D7" s="7" t="n">
        <v>59900</v>
      </c>
      <c r="E7" s="7" t="n">
        <v>59900</v>
      </c>
      <c r="F7" s="197" t="n">
        <f aca="false">D7-E7</f>
        <v>0</v>
      </c>
    </row>
    <row r="8" customFormat="false" ht="12.75" hidden="false" customHeight="false" outlineLevel="0" collapsed="false">
      <c r="A8" s="196" t="s">
        <v>342</v>
      </c>
      <c r="B8" s="8" t="s">
        <v>348</v>
      </c>
      <c r="C8" s="15" t="s">
        <v>341</v>
      </c>
      <c r="D8" s="7" t="n">
        <v>85000</v>
      </c>
      <c r="E8" s="7" t="n">
        <v>85000</v>
      </c>
      <c r="F8" s="197" t="n">
        <f aca="false">D8-E8</f>
        <v>0</v>
      </c>
    </row>
    <row r="9" customFormat="false" ht="12.75" hidden="false" customHeight="false" outlineLevel="0" collapsed="false">
      <c r="A9" s="198"/>
      <c r="B9" s="199" t="s">
        <v>225</v>
      </c>
      <c r="C9" s="200"/>
      <c r="D9" s="54" t="n">
        <f aca="false">SUM(D2:D8)</f>
        <v>6973425</v>
      </c>
      <c r="E9" s="54" t="n">
        <f aca="false">SUM(E2:E8)</f>
        <v>1756691</v>
      </c>
      <c r="F9" s="201" t="n">
        <f aca="false">SUM(F2:F8)</f>
        <v>5216734</v>
      </c>
    </row>
  </sheetData>
  <printOptions headings="false" gridLines="false" gridLinesSet="true" horizontalCentered="true" verticalCentered="false"/>
  <pageMargins left="0.7875" right="0.7875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Görbeháza Község Önkormányzatának átadott befektetett eszközökrő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99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202" t="s">
        <v>336</v>
      </c>
      <c r="B2" s="203" t="s">
        <v>349</v>
      </c>
      <c r="C2" s="193" t="s">
        <v>341</v>
      </c>
      <c r="D2" s="194" t="n">
        <v>480000</v>
      </c>
      <c r="E2" s="194" t="n">
        <v>345506</v>
      </c>
      <c r="F2" s="195" t="n">
        <f aca="false">D2-E2</f>
        <v>134494</v>
      </c>
    </row>
    <row r="3" customFormat="false" ht="12.75" hidden="false" customHeight="false" outlineLevel="0" collapsed="false">
      <c r="A3" s="204" t="s">
        <v>339</v>
      </c>
      <c r="B3" s="205" t="s">
        <v>350</v>
      </c>
      <c r="C3" s="15" t="s">
        <v>341</v>
      </c>
      <c r="D3" s="7" t="n">
        <v>42825</v>
      </c>
      <c r="E3" s="7" t="n">
        <v>42825</v>
      </c>
      <c r="F3" s="197" t="n">
        <f aca="false">D3-E3</f>
        <v>0</v>
      </c>
    </row>
    <row r="4" customFormat="false" ht="12.75" hidden="false" customHeight="false" outlineLevel="0" collapsed="false">
      <c r="A4" s="204" t="s">
        <v>342</v>
      </c>
      <c r="B4" s="205" t="s">
        <v>351</v>
      </c>
      <c r="C4" s="15" t="s">
        <v>352</v>
      </c>
      <c r="D4" s="7" t="n">
        <v>54120</v>
      </c>
      <c r="E4" s="7" t="n">
        <v>54120</v>
      </c>
      <c r="F4" s="197" t="n">
        <f aca="false">D4-E4</f>
        <v>0</v>
      </c>
    </row>
    <row r="5" customFormat="false" ht="12.75" hidden="false" customHeight="false" outlineLevel="0" collapsed="false">
      <c r="A5" s="204" t="s">
        <v>344</v>
      </c>
      <c r="B5" s="205" t="s">
        <v>353</v>
      </c>
      <c r="C5" s="15" t="s">
        <v>341</v>
      </c>
      <c r="D5" s="7" t="n">
        <v>54150</v>
      </c>
      <c r="E5" s="7" t="n">
        <v>54150</v>
      </c>
      <c r="F5" s="197" t="n">
        <f aca="false">D5-E5</f>
        <v>0</v>
      </c>
    </row>
    <row r="6" customFormat="false" ht="12.75" hidden="false" customHeight="false" outlineLevel="0" collapsed="false">
      <c r="A6" s="204" t="s">
        <v>346</v>
      </c>
      <c r="B6" s="205" t="s">
        <v>354</v>
      </c>
      <c r="C6" s="15" t="s">
        <v>352</v>
      </c>
      <c r="D6" s="7" t="n">
        <v>116424</v>
      </c>
      <c r="E6" s="7" t="n">
        <v>116424</v>
      </c>
      <c r="F6" s="197" t="n">
        <f aca="false">D6-E6</f>
        <v>0</v>
      </c>
    </row>
    <row r="7" customFormat="false" ht="12.75" hidden="false" customHeight="false" outlineLevel="0" collapsed="false">
      <c r="A7" s="204" t="s">
        <v>355</v>
      </c>
      <c r="B7" s="205" t="s">
        <v>356</v>
      </c>
      <c r="C7" s="15" t="s">
        <v>341</v>
      </c>
      <c r="D7" s="7" t="n">
        <v>265900</v>
      </c>
      <c r="E7" s="7" t="n">
        <v>265900</v>
      </c>
      <c r="F7" s="197" t="n">
        <f aca="false">D7-E7</f>
        <v>0</v>
      </c>
    </row>
    <row r="8" customFormat="false" ht="12.75" hidden="false" customHeight="false" outlineLevel="0" collapsed="false">
      <c r="A8" s="204" t="s">
        <v>357</v>
      </c>
      <c r="B8" s="205" t="s">
        <v>358</v>
      </c>
      <c r="C8" s="15" t="s">
        <v>341</v>
      </c>
      <c r="D8" s="7" t="n">
        <v>300000</v>
      </c>
      <c r="E8" s="7" t="n">
        <v>300000</v>
      </c>
      <c r="F8" s="197" t="n">
        <f aca="false">D8-E8</f>
        <v>0</v>
      </c>
    </row>
    <row r="9" customFormat="false" ht="12.75" hidden="false" customHeight="false" outlineLevel="0" collapsed="false">
      <c r="A9" s="204" t="s">
        <v>359</v>
      </c>
      <c r="B9" s="205" t="s">
        <v>337</v>
      </c>
      <c r="C9" s="15"/>
      <c r="D9" s="7" t="n">
        <v>17200333</v>
      </c>
      <c r="E9" s="7" t="n">
        <v>3438182</v>
      </c>
      <c r="F9" s="197" t="n">
        <f aca="false">D9-E9</f>
        <v>13762151</v>
      </c>
    </row>
    <row r="10" customFormat="false" ht="12.75" hidden="false" customHeight="false" outlineLevel="0" collapsed="false">
      <c r="A10" s="204" t="s">
        <v>360</v>
      </c>
      <c r="B10" s="205" t="s">
        <v>361</v>
      </c>
      <c r="C10" s="15"/>
      <c r="D10" s="7" t="n">
        <v>7549000</v>
      </c>
      <c r="E10" s="7" t="n">
        <v>1490358</v>
      </c>
      <c r="F10" s="197" t="n">
        <f aca="false">D10-E10</f>
        <v>6058642</v>
      </c>
    </row>
    <row r="11" customFormat="false" ht="12.75" hidden="false" customHeight="false" outlineLevel="0" collapsed="false">
      <c r="A11" s="204" t="s">
        <v>362</v>
      </c>
      <c r="B11" s="205" t="s">
        <v>363</v>
      </c>
      <c r="C11" s="15" t="s">
        <v>341</v>
      </c>
      <c r="D11" s="7" t="n">
        <v>108780</v>
      </c>
      <c r="E11" s="7" t="n">
        <v>108780</v>
      </c>
      <c r="F11" s="197" t="n">
        <f aca="false">D11-E11</f>
        <v>0</v>
      </c>
    </row>
    <row r="12" customFormat="false" ht="12.75" hidden="false" customHeight="false" outlineLevel="0" collapsed="false">
      <c r="A12" s="204" t="s">
        <v>364</v>
      </c>
      <c r="B12" s="205" t="s">
        <v>365</v>
      </c>
      <c r="C12" s="15" t="s">
        <v>341</v>
      </c>
      <c r="D12" s="7" t="n">
        <v>110000</v>
      </c>
      <c r="E12" s="7" t="n">
        <v>47556</v>
      </c>
      <c r="F12" s="197" t="n">
        <f aca="false">D12-E12</f>
        <v>62444</v>
      </c>
    </row>
    <row r="13" customFormat="false" ht="12.75" hidden="false" customHeight="false" outlineLevel="0" collapsed="false">
      <c r="A13" s="204"/>
      <c r="B13" s="205" t="s">
        <v>338</v>
      </c>
      <c r="C13" s="15"/>
      <c r="D13" s="7"/>
      <c r="E13" s="7"/>
      <c r="F13" s="197" t="n">
        <f aca="false">D13-E13</f>
        <v>0</v>
      </c>
    </row>
    <row r="14" customFormat="false" ht="12.75" hidden="false" customHeight="false" outlineLevel="0" collapsed="false">
      <c r="A14" s="204" t="s">
        <v>366</v>
      </c>
      <c r="B14" s="205" t="s">
        <v>340</v>
      </c>
      <c r="C14" s="15" t="s">
        <v>341</v>
      </c>
      <c r="D14" s="7" t="n">
        <v>280000</v>
      </c>
      <c r="E14" s="7" t="n">
        <v>280000</v>
      </c>
      <c r="F14" s="197" t="n">
        <f aca="false">D14-E14</f>
        <v>0</v>
      </c>
    </row>
    <row r="15" customFormat="false" ht="12.75" hidden="false" customHeight="false" outlineLevel="0" collapsed="false">
      <c r="A15" s="204" t="s">
        <v>367</v>
      </c>
      <c r="B15" s="205" t="s">
        <v>343</v>
      </c>
      <c r="C15" s="15" t="s">
        <v>341</v>
      </c>
      <c r="D15" s="7" t="n">
        <v>12500</v>
      </c>
      <c r="E15" s="7" t="n">
        <v>12500</v>
      </c>
      <c r="F15" s="197" t="n">
        <f aca="false">D15-E15</f>
        <v>0</v>
      </c>
    </row>
    <row r="16" customFormat="false" ht="12.75" hidden="false" customHeight="false" outlineLevel="0" collapsed="false">
      <c r="A16" s="204" t="s">
        <v>368</v>
      </c>
      <c r="B16" s="205" t="s">
        <v>369</v>
      </c>
      <c r="C16" s="15" t="s">
        <v>341</v>
      </c>
      <c r="D16" s="7" t="n">
        <v>30000</v>
      </c>
      <c r="E16" s="7" t="n">
        <v>30000</v>
      </c>
      <c r="F16" s="197" t="n">
        <f aca="false">D16-E16</f>
        <v>0</v>
      </c>
    </row>
    <row r="17" customFormat="false" ht="12.75" hidden="false" customHeight="false" outlineLevel="0" collapsed="false">
      <c r="A17" s="204" t="s">
        <v>370</v>
      </c>
      <c r="B17" s="205" t="s">
        <v>345</v>
      </c>
      <c r="C17" s="15" t="s">
        <v>341</v>
      </c>
      <c r="D17" s="7" t="n">
        <v>16000</v>
      </c>
      <c r="E17" s="7" t="n">
        <v>16000</v>
      </c>
      <c r="F17" s="197" t="n">
        <f aca="false">D17-E17</f>
        <v>0</v>
      </c>
    </row>
    <row r="18" customFormat="false" ht="12.75" hidden="false" customHeight="false" outlineLevel="0" collapsed="false">
      <c r="A18" s="204" t="s">
        <v>371</v>
      </c>
      <c r="B18" s="205" t="s">
        <v>372</v>
      </c>
      <c r="C18" s="15" t="s">
        <v>341</v>
      </c>
      <c r="D18" s="7" t="n">
        <v>22000</v>
      </c>
      <c r="E18" s="7" t="n">
        <v>22000</v>
      </c>
      <c r="F18" s="197" t="n">
        <f aca="false">D18-E18</f>
        <v>0</v>
      </c>
    </row>
    <row r="19" customFormat="false" ht="12.75" hidden="false" customHeight="false" outlineLevel="0" collapsed="false">
      <c r="A19" s="204" t="s">
        <v>373</v>
      </c>
      <c r="B19" s="205" t="s">
        <v>374</v>
      </c>
      <c r="C19" s="15" t="s">
        <v>341</v>
      </c>
      <c r="D19" s="7" t="n">
        <v>254534</v>
      </c>
      <c r="E19" s="7" t="n">
        <v>254534</v>
      </c>
      <c r="F19" s="197" t="n">
        <f aca="false">D19-E19</f>
        <v>0</v>
      </c>
    </row>
    <row r="20" customFormat="false" ht="12.75" hidden="false" customHeight="false" outlineLevel="0" collapsed="false">
      <c r="A20" s="204" t="s">
        <v>375</v>
      </c>
      <c r="B20" s="205" t="s">
        <v>376</v>
      </c>
      <c r="C20" s="15" t="s">
        <v>352</v>
      </c>
      <c r="D20" s="7" t="n">
        <v>329604</v>
      </c>
      <c r="E20" s="7" t="n">
        <v>329604</v>
      </c>
      <c r="F20" s="197" t="n">
        <f aca="false">D20-E20</f>
        <v>0</v>
      </c>
    </row>
    <row r="21" customFormat="false" ht="12.75" hidden="false" customHeight="false" outlineLevel="0" collapsed="false">
      <c r="A21" s="204" t="s">
        <v>377</v>
      </c>
      <c r="B21" s="205" t="s">
        <v>378</v>
      </c>
      <c r="C21" s="15" t="s">
        <v>341</v>
      </c>
      <c r="D21" s="7" t="n">
        <v>160000</v>
      </c>
      <c r="E21" s="7" t="n">
        <v>160000</v>
      </c>
      <c r="F21" s="197" t="n">
        <f aca="false">D21-E21</f>
        <v>0</v>
      </c>
    </row>
    <row r="22" customFormat="false" ht="12.75" hidden="false" customHeight="false" outlineLevel="0" collapsed="false">
      <c r="A22" s="204" t="s">
        <v>379</v>
      </c>
      <c r="B22" s="205" t="s">
        <v>380</v>
      </c>
      <c r="C22" s="15" t="s">
        <v>341</v>
      </c>
      <c r="D22" s="7" t="n">
        <v>229500</v>
      </c>
      <c r="E22" s="7" t="n">
        <v>229500</v>
      </c>
      <c r="F22" s="197" t="n">
        <f aca="false">D22-E22</f>
        <v>0</v>
      </c>
    </row>
    <row r="23" customFormat="false" ht="12.75" hidden="false" customHeight="false" outlineLevel="0" collapsed="false">
      <c r="A23" s="204" t="s">
        <v>381</v>
      </c>
      <c r="B23" s="205" t="s">
        <v>382</v>
      </c>
      <c r="C23" s="15" t="s">
        <v>383</v>
      </c>
      <c r="D23" s="7" t="n">
        <v>2036000</v>
      </c>
      <c r="E23" s="7" t="n">
        <v>2036000</v>
      </c>
      <c r="F23" s="197" t="n">
        <f aca="false">D23-E23</f>
        <v>0</v>
      </c>
    </row>
    <row r="24" customFormat="false" ht="12.75" hidden="false" customHeight="false" outlineLevel="0" collapsed="false">
      <c r="A24" s="204" t="s">
        <v>384</v>
      </c>
      <c r="B24" s="205" t="s">
        <v>385</v>
      </c>
      <c r="C24" s="15" t="s">
        <v>341</v>
      </c>
      <c r="D24" s="7" t="n">
        <v>38200</v>
      </c>
      <c r="E24" s="7" t="n">
        <v>38200</v>
      </c>
      <c r="F24" s="197" t="n">
        <f aca="false">D24-E24</f>
        <v>0</v>
      </c>
    </row>
    <row r="25" customFormat="false" ht="12.75" hidden="false" customHeight="false" outlineLevel="0" collapsed="false">
      <c r="A25" s="204" t="s">
        <v>386</v>
      </c>
      <c r="B25" s="205" t="s">
        <v>387</v>
      </c>
      <c r="C25" s="15" t="s">
        <v>341</v>
      </c>
      <c r="D25" s="7" t="n">
        <v>218400</v>
      </c>
      <c r="E25" s="7" t="n">
        <v>218400</v>
      </c>
      <c r="F25" s="197" t="n">
        <f aca="false">D25-E25</f>
        <v>0</v>
      </c>
    </row>
    <row r="26" customFormat="false" ht="12.75" hidden="false" customHeight="false" outlineLevel="0" collapsed="false">
      <c r="A26" s="204" t="s">
        <v>388</v>
      </c>
      <c r="B26" s="205" t="s">
        <v>389</v>
      </c>
      <c r="C26" s="15" t="s">
        <v>341</v>
      </c>
      <c r="D26" s="7" t="n">
        <v>196500</v>
      </c>
      <c r="E26" s="7" t="n">
        <v>196500</v>
      </c>
      <c r="F26" s="197" t="n">
        <f aca="false">D26-E26</f>
        <v>0</v>
      </c>
    </row>
    <row r="27" customFormat="false" ht="12.75" hidden="false" customHeight="false" outlineLevel="0" collapsed="false">
      <c r="A27" s="204" t="s">
        <v>390</v>
      </c>
      <c r="B27" s="205" t="s">
        <v>391</v>
      </c>
      <c r="C27" s="15" t="s">
        <v>341</v>
      </c>
      <c r="D27" s="7" t="n">
        <v>261000</v>
      </c>
      <c r="E27" s="7" t="n">
        <v>174801</v>
      </c>
      <c r="F27" s="197" t="n">
        <f aca="false">D27-E27</f>
        <v>86199</v>
      </c>
    </row>
    <row r="28" customFormat="false" ht="12.75" hidden="false" customHeight="false" outlineLevel="0" collapsed="false">
      <c r="A28" s="204" t="s">
        <v>392</v>
      </c>
      <c r="B28" s="205" t="s">
        <v>393</v>
      </c>
      <c r="C28" s="15" t="s">
        <v>352</v>
      </c>
      <c r="D28" s="7" t="n">
        <v>198680</v>
      </c>
      <c r="E28" s="7" t="n">
        <v>198680</v>
      </c>
      <c r="F28" s="197" t="n">
        <f aca="false">D28-E28</f>
        <v>0</v>
      </c>
    </row>
    <row r="29" customFormat="false" ht="12.75" hidden="false" customHeight="false" outlineLevel="0" collapsed="false">
      <c r="A29" s="204" t="s">
        <v>394</v>
      </c>
      <c r="B29" s="205" t="s">
        <v>395</v>
      </c>
      <c r="C29" s="15" t="s">
        <v>341</v>
      </c>
      <c r="D29" s="7" t="n">
        <v>225720</v>
      </c>
      <c r="E29" s="7" t="n">
        <v>225720</v>
      </c>
      <c r="F29" s="197" t="n">
        <f aca="false">D29-E29</f>
        <v>0</v>
      </c>
    </row>
    <row r="30" customFormat="false" ht="12.75" hidden="false" customHeight="false" outlineLevel="0" collapsed="false">
      <c r="A30" s="204" t="s">
        <v>396</v>
      </c>
      <c r="B30" s="205" t="s">
        <v>397</v>
      </c>
      <c r="C30" s="15" t="s">
        <v>341</v>
      </c>
      <c r="D30" s="7" t="n">
        <v>175320</v>
      </c>
      <c r="E30" s="7" t="n">
        <v>175320</v>
      </c>
      <c r="F30" s="197" t="n">
        <f aca="false">D30-E30</f>
        <v>0</v>
      </c>
    </row>
    <row r="31" customFormat="false" ht="12.75" hidden="false" customHeight="false" outlineLevel="0" collapsed="false">
      <c r="A31" s="206"/>
      <c r="B31" s="199" t="s">
        <v>225</v>
      </c>
      <c r="C31" s="200"/>
      <c r="D31" s="54" t="n">
        <f aca="false">SUM(D2:D30)</f>
        <v>30965490</v>
      </c>
      <c r="E31" s="54" t="n">
        <f aca="false">SUM(E2:E30)</f>
        <v>10861560</v>
      </c>
      <c r="F31" s="201" t="n">
        <f aca="false">SUM(F2:F30)</f>
        <v>201039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 Polgár Város Önkormányzatának átadott befektetett eszközökrő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33.99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191" t="s">
        <v>336</v>
      </c>
      <c r="B2" s="192" t="s">
        <v>349</v>
      </c>
      <c r="C2" s="193" t="s">
        <v>341</v>
      </c>
      <c r="D2" s="194" t="n">
        <v>480000</v>
      </c>
      <c r="E2" s="194" t="n">
        <v>345506</v>
      </c>
      <c r="F2" s="195" t="n">
        <f aca="false">D2-E2</f>
        <v>134494</v>
      </c>
    </row>
    <row r="3" customFormat="false" ht="12.75" hidden="false" customHeight="false" outlineLevel="0" collapsed="false">
      <c r="A3" s="196" t="s">
        <v>339</v>
      </c>
      <c r="B3" s="8" t="s">
        <v>398</v>
      </c>
      <c r="C3" s="15" t="s">
        <v>341</v>
      </c>
      <c r="D3" s="7" t="n">
        <v>54150</v>
      </c>
      <c r="E3" s="7" t="n">
        <v>54150</v>
      </c>
      <c r="F3" s="197" t="n">
        <f aca="false">D3-E3</f>
        <v>0</v>
      </c>
    </row>
    <row r="4" customFormat="false" ht="12.75" hidden="false" customHeight="false" outlineLevel="0" collapsed="false">
      <c r="A4" s="196" t="s">
        <v>342</v>
      </c>
      <c r="B4" s="8" t="s">
        <v>398</v>
      </c>
      <c r="C4" s="15" t="s">
        <v>341</v>
      </c>
      <c r="D4" s="7" t="n">
        <v>12800</v>
      </c>
      <c r="E4" s="7" t="n">
        <v>12800</v>
      </c>
      <c r="F4" s="197" t="n">
        <f aca="false">D4-E4</f>
        <v>0</v>
      </c>
    </row>
    <row r="5" customFormat="false" ht="12.75" hidden="false" customHeight="false" outlineLevel="0" collapsed="false">
      <c r="A5" s="196" t="s">
        <v>344</v>
      </c>
      <c r="B5" s="8" t="s">
        <v>353</v>
      </c>
      <c r="C5" s="15" t="s">
        <v>399</v>
      </c>
      <c r="D5" s="7" t="n">
        <v>219938</v>
      </c>
      <c r="E5" s="7" t="n">
        <v>219938</v>
      </c>
      <c r="F5" s="197" t="n">
        <f aca="false">D5-E5</f>
        <v>0</v>
      </c>
    </row>
    <row r="6" customFormat="false" ht="12.75" hidden="false" customHeight="false" outlineLevel="0" collapsed="false">
      <c r="A6" s="196" t="s">
        <v>346</v>
      </c>
      <c r="B6" s="8" t="s">
        <v>350</v>
      </c>
      <c r="C6" s="15" t="s">
        <v>341</v>
      </c>
      <c r="D6" s="7" t="n">
        <v>39991</v>
      </c>
      <c r="E6" s="7" t="n">
        <v>39991</v>
      </c>
      <c r="F6" s="197" t="n">
        <f aca="false">D6-E6</f>
        <v>0</v>
      </c>
    </row>
    <row r="7" customFormat="false" ht="12.75" hidden="false" customHeight="false" outlineLevel="0" collapsed="false">
      <c r="A7" s="196" t="s">
        <v>355</v>
      </c>
      <c r="B7" s="8" t="s">
        <v>350</v>
      </c>
      <c r="C7" s="15" t="s">
        <v>341</v>
      </c>
      <c r="D7" s="7" t="n">
        <v>29699</v>
      </c>
      <c r="E7" s="7" t="n">
        <v>25724</v>
      </c>
      <c r="F7" s="197" t="n">
        <f aca="false">D7-E7</f>
        <v>3975</v>
      </c>
    </row>
    <row r="8" customFormat="false" ht="12.75" hidden="false" customHeight="false" outlineLevel="0" collapsed="false">
      <c r="A8" s="196" t="s">
        <v>357</v>
      </c>
      <c r="B8" s="8" t="s">
        <v>350</v>
      </c>
      <c r="C8" s="15" t="s">
        <v>341</v>
      </c>
      <c r="D8" s="7" t="n">
        <v>22302</v>
      </c>
      <c r="E8" s="7" t="n">
        <v>22302</v>
      </c>
      <c r="F8" s="197" t="n">
        <f aca="false">D8-E8</f>
        <v>0</v>
      </c>
    </row>
    <row r="9" customFormat="false" ht="12.75" hidden="false" customHeight="false" outlineLevel="0" collapsed="false">
      <c r="A9" s="196" t="s">
        <v>359</v>
      </c>
      <c r="B9" s="8" t="s">
        <v>350</v>
      </c>
      <c r="C9" s="15" t="s">
        <v>399</v>
      </c>
      <c r="D9" s="7" t="n">
        <v>262050</v>
      </c>
      <c r="E9" s="7" t="n">
        <v>262050</v>
      </c>
      <c r="F9" s="197" t="n">
        <f aca="false">D9-E9</f>
        <v>0</v>
      </c>
    </row>
    <row r="10" customFormat="false" ht="12.75" hidden="false" customHeight="false" outlineLevel="0" collapsed="false">
      <c r="A10" s="196" t="s">
        <v>360</v>
      </c>
      <c r="B10" s="8" t="s">
        <v>400</v>
      </c>
      <c r="C10" s="15" t="s">
        <v>399</v>
      </c>
      <c r="D10" s="7" t="n">
        <v>135000</v>
      </c>
      <c r="E10" s="7" t="n">
        <v>46436</v>
      </c>
      <c r="F10" s="197" t="n">
        <f aca="false">D10-E10</f>
        <v>88564</v>
      </c>
    </row>
    <row r="11" customFormat="false" ht="12.75" hidden="false" customHeight="false" outlineLevel="0" collapsed="false">
      <c r="A11" s="196" t="s">
        <v>362</v>
      </c>
      <c r="B11" s="8" t="s">
        <v>401</v>
      </c>
      <c r="C11" s="15" t="s">
        <v>399</v>
      </c>
      <c r="D11" s="7" t="n">
        <v>187500</v>
      </c>
      <c r="E11" s="7" t="n">
        <v>64494</v>
      </c>
      <c r="F11" s="197" t="n">
        <f aca="false">D11-E11</f>
        <v>123006</v>
      </c>
    </row>
    <row r="12" customFormat="false" ht="12.75" hidden="false" customHeight="false" outlineLevel="0" collapsed="false">
      <c r="A12" s="196" t="s">
        <v>364</v>
      </c>
      <c r="B12" s="8" t="s">
        <v>402</v>
      </c>
      <c r="C12" s="15" t="s">
        <v>341</v>
      </c>
      <c r="D12" s="7" t="n">
        <v>1478400</v>
      </c>
      <c r="E12" s="7" t="n">
        <v>1478400</v>
      </c>
      <c r="F12" s="197" t="n">
        <f aca="false">D12-E12</f>
        <v>0</v>
      </c>
    </row>
    <row r="13" customFormat="false" ht="12.75" hidden="false" customHeight="false" outlineLevel="0" collapsed="false">
      <c r="A13" s="196" t="s">
        <v>366</v>
      </c>
      <c r="B13" s="8" t="s">
        <v>403</v>
      </c>
      <c r="C13" s="15" t="s">
        <v>341</v>
      </c>
      <c r="D13" s="7" t="n">
        <v>241350</v>
      </c>
      <c r="E13" s="7" t="n">
        <v>241350</v>
      </c>
      <c r="F13" s="197" t="n">
        <f aca="false">D13-E13</f>
        <v>0</v>
      </c>
    </row>
    <row r="14" customFormat="false" ht="12.75" hidden="false" customHeight="false" outlineLevel="0" collapsed="false">
      <c r="A14" s="196" t="s">
        <v>367</v>
      </c>
      <c r="B14" s="8" t="s">
        <v>404</v>
      </c>
      <c r="C14" s="15" t="s">
        <v>341</v>
      </c>
      <c r="D14" s="7" t="n">
        <v>103421</v>
      </c>
      <c r="E14" s="7" t="n">
        <v>103421</v>
      </c>
      <c r="F14" s="197" t="n">
        <f aca="false">D14-E14</f>
        <v>0</v>
      </c>
    </row>
    <row r="15" customFormat="false" ht="12.75" hidden="false" customHeight="false" outlineLevel="0" collapsed="false">
      <c r="A15" s="196" t="s">
        <v>368</v>
      </c>
      <c r="B15" s="8" t="s">
        <v>405</v>
      </c>
      <c r="C15" s="15" t="s">
        <v>341</v>
      </c>
      <c r="D15" s="7" t="n">
        <v>59810</v>
      </c>
      <c r="E15" s="7" t="n">
        <v>50992</v>
      </c>
      <c r="F15" s="197" t="n">
        <f aca="false">D15-E15</f>
        <v>8818</v>
      </c>
    </row>
    <row r="16" customFormat="false" ht="12.75" hidden="false" customHeight="false" outlineLevel="0" collapsed="false">
      <c r="A16" s="196" t="s">
        <v>370</v>
      </c>
      <c r="B16" s="8" t="s">
        <v>406</v>
      </c>
      <c r="C16" s="15" t="s">
        <v>399</v>
      </c>
      <c r="D16" s="7" t="n">
        <v>203700</v>
      </c>
      <c r="E16" s="7" t="n">
        <v>70067</v>
      </c>
      <c r="F16" s="197" t="n">
        <f aca="false">D16-E16</f>
        <v>133633</v>
      </c>
    </row>
    <row r="17" customFormat="false" ht="12.75" hidden="false" customHeight="false" outlineLevel="0" collapsed="false">
      <c r="A17" s="196" t="s">
        <v>371</v>
      </c>
      <c r="B17" s="8" t="s">
        <v>407</v>
      </c>
      <c r="C17" s="15" t="s">
        <v>341</v>
      </c>
      <c r="D17" s="7" t="n">
        <v>160277</v>
      </c>
      <c r="E17" s="7" t="n">
        <v>160277</v>
      </c>
      <c r="F17" s="197" t="n">
        <f aca="false">D17-E17</f>
        <v>0</v>
      </c>
    </row>
    <row r="18" customFormat="false" ht="12.75" hidden="false" customHeight="false" outlineLevel="0" collapsed="false">
      <c r="A18" s="196" t="s">
        <v>373</v>
      </c>
      <c r="B18" s="8" t="s">
        <v>408</v>
      </c>
      <c r="C18" s="15" t="s">
        <v>341</v>
      </c>
      <c r="D18" s="7" t="n">
        <v>98215</v>
      </c>
      <c r="E18" s="7" t="n">
        <v>98215</v>
      </c>
      <c r="F18" s="197" t="n">
        <f aca="false">D18-E18</f>
        <v>0</v>
      </c>
    </row>
    <row r="19" customFormat="false" ht="12.75" hidden="false" customHeight="false" outlineLevel="0" collapsed="false">
      <c r="A19" s="196" t="s">
        <v>375</v>
      </c>
      <c r="B19" s="8" t="s">
        <v>409</v>
      </c>
      <c r="C19" s="15" t="s">
        <v>341</v>
      </c>
      <c r="D19" s="7" t="n">
        <v>460000</v>
      </c>
      <c r="E19" s="7" t="n">
        <v>460000</v>
      </c>
      <c r="F19" s="197" t="n">
        <f aca="false">D19-E19</f>
        <v>0</v>
      </c>
    </row>
    <row r="20" customFormat="false" ht="12.75" hidden="false" customHeight="false" outlineLevel="0" collapsed="false">
      <c r="A20" s="196" t="s">
        <v>377</v>
      </c>
      <c r="B20" s="8" t="s">
        <v>410</v>
      </c>
      <c r="C20" s="15" t="s">
        <v>411</v>
      </c>
      <c r="D20" s="7" t="n">
        <v>289000</v>
      </c>
      <c r="E20" s="7" t="n">
        <v>289000</v>
      </c>
      <c r="F20" s="197" t="n">
        <f aca="false">D20-E20</f>
        <v>0</v>
      </c>
    </row>
    <row r="21" customFormat="false" ht="12.75" hidden="false" customHeight="false" outlineLevel="0" collapsed="false">
      <c r="A21" s="196" t="s">
        <v>379</v>
      </c>
      <c r="B21" s="8" t="s">
        <v>412</v>
      </c>
      <c r="C21" s="15" t="s">
        <v>399</v>
      </c>
      <c r="D21" s="7" t="n">
        <v>241875</v>
      </c>
      <c r="E21" s="7" t="n">
        <v>241875</v>
      </c>
      <c r="F21" s="197" t="n">
        <f aca="false">D21-E21</f>
        <v>0</v>
      </c>
    </row>
    <row r="22" customFormat="false" ht="12.75" hidden="false" customHeight="false" outlineLevel="0" collapsed="false">
      <c r="A22" s="196" t="s">
        <v>381</v>
      </c>
      <c r="B22" s="8" t="s">
        <v>413</v>
      </c>
      <c r="C22" s="15" t="s">
        <v>341</v>
      </c>
      <c r="D22" s="7" t="n">
        <v>37465</v>
      </c>
      <c r="E22" s="7" t="n">
        <v>37465</v>
      </c>
      <c r="F22" s="197" t="n">
        <f aca="false">D22-E22</f>
        <v>0</v>
      </c>
    </row>
    <row r="23" customFormat="false" ht="12.75" hidden="false" customHeight="false" outlineLevel="0" collapsed="false">
      <c r="A23" s="196" t="s">
        <v>384</v>
      </c>
      <c r="B23" s="8" t="s">
        <v>414</v>
      </c>
      <c r="C23" s="15" t="s">
        <v>341</v>
      </c>
      <c r="D23" s="7" t="n">
        <v>225600</v>
      </c>
      <c r="E23" s="7" t="n">
        <v>225600</v>
      </c>
      <c r="F23" s="197" t="n">
        <f aca="false">D23-E23</f>
        <v>0</v>
      </c>
    </row>
    <row r="24" customFormat="false" ht="12.75" hidden="false" customHeight="false" outlineLevel="0" collapsed="false">
      <c r="A24" s="196" t="s">
        <v>386</v>
      </c>
      <c r="B24" s="8" t="s">
        <v>414</v>
      </c>
      <c r="C24" s="15" t="s">
        <v>341</v>
      </c>
      <c r="D24" s="7" t="n">
        <v>244800</v>
      </c>
      <c r="E24" s="7" t="n">
        <v>244800</v>
      </c>
      <c r="F24" s="197" t="n">
        <f aca="false">D24-E24</f>
        <v>0</v>
      </c>
    </row>
    <row r="25" customFormat="false" ht="12.75" hidden="false" customHeight="false" outlineLevel="0" collapsed="false">
      <c r="A25" s="196" t="s">
        <v>388</v>
      </c>
      <c r="B25" s="8" t="s">
        <v>415</v>
      </c>
      <c r="C25" s="15" t="s">
        <v>341</v>
      </c>
      <c r="D25" s="7" t="n">
        <v>19200</v>
      </c>
      <c r="E25" s="7" t="n">
        <v>19200</v>
      </c>
      <c r="F25" s="197" t="n">
        <f aca="false">D25-E25</f>
        <v>0</v>
      </c>
    </row>
    <row r="26" customFormat="false" ht="12.75" hidden="false" customHeight="false" outlineLevel="0" collapsed="false">
      <c r="A26" s="196" t="s">
        <v>390</v>
      </c>
      <c r="B26" s="8" t="s">
        <v>416</v>
      </c>
      <c r="C26" s="15" t="s">
        <v>341</v>
      </c>
      <c r="D26" s="7" t="n">
        <v>600000</v>
      </c>
      <c r="E26" s="7" t="n">
        <v>600000</v>
      </c>
      <c r="F26" s="197" t="n">
        <f aca="false">D26-E26</f>
        <v>0</v>
      </c>
    </row>
    <row r="27" customFormat="false" ht="12.75" hidden="false" customHeight="false" outlineLevel="0" collapsed="false">
      <c r="A27" s="196" t="s">
        <v>392</v>
      </c>
      <c r="B27" s="8" t="s">
        <v>417</v>
      </c>
      <c r="C27" s="15" t="s">
        <v>341</v>
      </c>
      <c r="D27" s="7" t="n">
        <v>230000</v>
      </c>
      <c r="E27" s="7" t="n">
        <v>133491</v>
      </c>
      <c r="F27" s="197" t="n">
        <f aca="false">D27-E27</f>
        <v>96509</v>
      </c>
    </row>
    <row r="28" customFormat="false" ht="12.75" hidden="false" customHeight="false" outlineLevel="0" collapsed="false">
      <c r="A28" s="196" t="s">
        <v>394</v>
      </c>
      <c r="B28" s="8" t="s">
        <v>418</v>
      </c>
      <c r="C28" s="15" t="s">
        <v>341</v>
      </c>
      <c r="D28" s="7" t="n">
        <v>63992</v>
      </c>
      <c r="E28" s="7" t="n">
        <v>36886</v>
      </c>
      <c r="F28" s="197" t="n">
        <f aca="false">D28-E28</f>
        <v>27106</v>
      </c>
    </row>
    <row r="29" customFormat="false" ht="12.75" hidden="false" customHeight="false" outlineLevel="0" collapsed="false">
      <c r="A29" s="196" t="s">
        <v>396</v>
      </c>
      <c r="B29" s="8" t="s">
        <v>419</v>
      </c>
      <c r="C29" s="15" t="s">
        <v>341</v>
      </c>
      <c r="D29" s="7" t="n">
        <v>250000</v>
      </c>
      <c r="E29" s="7" t="n">
        <v>163273</v>
      </c>
      <c r="F29" s="197" t="n">
        <f aca="false">D29-E29</f>
        <v>86727</v>
      </c>
    </row>
    <row r="30" customFormat="false" ht="12.75" hidden="false" customHeight="false" outlineLevel="0" collapsed="false">
      <c r="A30" s="196" t="s">
        <v>420</v>
      </c>
      <c r="B30" s="8" t="s">
        <v>421</v>
      </c>
      <c r="C30" s="15" t="s">
        <v>341</v>
      </c>
      <c r="D30" s="7" t="n">
        <v>348000</v>
      </c>
      <c r="E30" s="7" t="n">
        <v>75758</v>
      </c>
      <c r="F30" s="197" t="n">
        <f aca="false">D30-E30</f>
        <v>272242</v>
      </c>
    </row>
    <row r="31" customFormat="false" ht="12.75" hidden="false" customHeight="false" outlineLevel="0" collapsed="false">
      <c r="A31" s="196" t="s">
        <v>422</v>
      </c>
      <c r="B31" s="8" t="s">
        <v>423</v>
      </c>
      <c r="C31" s="15" t="s">
        <v>424</v>
      </c>
      <c r="D31" s="7" t="n">
        <v>2934624</v>
      </c>
      <c r="E31" s="7" t="n">
        <v>1914255</v>
      </c>
      <c r="F31" s="197" t="n">
        <f aca="false">D31-E31</f>
        <v>1020369</v>
      </c>
    </row>
    <row r="32" customFormat="false" ht="12.75" hidden="false" customHeight="false" outlineLevel="0" collapsed="false">
      <c r="A32" s="196" t="s">
        <v>425</v>
      </c>
      <c r="B32" s="8" t="s">
        <v>426</v>
      </c>
      <c r="C32" s="15" t="s">
        <v>427</v>
      </c>
      <c r="D32" s="7" t="n">
        <v>403200</v>
      </c>
      <c r="E32" s="7" t="n">
        <v>263008</v>
      </c>
      <c r="F32" s="197" t="n">
        <f aca="false">D32-E32</f>
        <v>140192</v>
      </c>
    </row>
    <row r="33" customFormat="false" ht="12.75" hidden="false" customHeight="false" outlineLevel="0" collapsed="false">
      <c r="A33" s="196" t="s">
        <v>428</v>
      </c>
      <c r="B33" s="8" t="s">
        <v>429</v>
      </c>
      <c r="C33" s="15" t="s">
        <v>430</v>
      </c>
      <c r="D33" s="7" t="n">
        <v>654360</v>
      </c>
      <c r="E33" s="7" t="n">
        <v>426845</v>
      </c>
      <c r="F33" s="197" t="n">
        <f aca="false">D33-E33</f>
        <v>227515</v>
      </c>
    </row>
    <row r="34" customFormat="false" ht="12.75" hidden="false" customHeight="false" outlineLevel="0" collapsed="false">
      <c r="A34" s="196" t="s">
        <v>431</v>
      </c>
      <c r="B34" s="8" t="s">
        <v>432</v>
      </c>
      <c r="C34" s="15" t="s">
        <v>433</v>
      </c>
      <c r="D34" s="7" t="n">
        <v>285994</v>
      </c>
      <c r="E34" s="7" t="n">
        <v>186553</v>
      </c>
      <c r="F34" s="197" t="n">
        <f aca="false">D34-E34</f>
        <v>99441</v>
      </c>
    </row>
    <row r="35" customFormat="false" ht="12.75" hidden="false" customHeight="false" outlineLevel="0" collapsed="false">
      <c r="A35" s="196" t="s">
        <v>434</v>
      </c>
      <c r="B35" s="8" t="s">
        <v>435</v>
      </c>
      <c r="C35" s="15" t="s">
        <v>352</v>
      </c>
      <c r="D35" s="7" t="n">
        <v>198360</v>
      </c>
      <c r="E35" s="7" t="n">
        <v>89716</v>
      </c>
      <c r="F35" s="197" t="n">
        <f aca="false">D35-E35</f>
        <v>108644</v>
      </c>
    </row>
    <row r="36" customFormat="false" ht="12.75" hidden="false" customHeight="false" outlineLevel="0" collapsed="false">
      <c r="A36" s="196" t="s">
        <v>436</v>
      </c>
      <c r="B36" s="8" t="s">
        <v>437</v>
      </c>
      <c r="C36" s="15" t="s">
        <v>341</v>
      </c>
      <c r="D36" s="7" t="n">
        <v>1982420</v>
      </c>
      <c r="E36" s="7" t="n">
        <v>647354</v>
      </c>
      <c r="F36" s="197" t="n">
        <f aca="false">D36-E36</f>
        <v>1335066</v>
      </c>
    </row>
    <row r="37" customFormat="false" ht="12.75" hidden="false" customHeight="false" outlineLevel="0" collapsed="false">
      <c r="A37" s="196" t="s">
        <v>438</v>
      </c>
      <c r="B37" s="8" t="s">
        <v>397</v>
      </c>
      <c r="C37" s="15" t="s">
        <v>341</v>
      </c>
      <c r="D37" s="7" t="n">
        <v>221110</v>
      </c>
      <c r="E37" s="7" t="n">
        <v>221110</v>
      </c>
      <c r="F37" s="197" t="n">
        <f aca="false">D37-E37</f>
        <v>0</v>
      </c>
    </row>
    <row r="38" customFormat="false" ht="12.75" hidden="false" customHeight="false" outlineLevel="0" collapsed="false">
      <c r="A38" s="196" t="s">
        <v>439</v>
      </c>
      <c r="B38" s="8" t="s">
        <v>440</v>
      </c>
      <c r="C38" s="15" t="s">
        <v>341</v>
      </c>
      <c r="D38" s="7" t="n">
        <v>3333000</v>
      </c>
      <c r="E38" s="7" t="n">
        <v>3175449</v>
      </c>
      <c r="F38" s="197" t="n">
        <f aca="false">D38-E38</f>
        <v>157551</v>
      </c>
    </row>
    <row r="39" customFormat="false" ht="12.75" hidden="false" customHeight="false" outlineLevel="0" collapsed="false">
      <c r="A39" s="196" t="s">
        <v>441</v>
      </c>
      <c r="B39" s="8" t="s">
        <v>442</v>
      </c>
      <c r="C39" s="15" t="s">
        <v>341</v>
      </c>
      <c r="D39" s="7" t="n">
        <v>10122070</v>
      </c>
      <c r="E39" s="7" t="n">
        <v>8968431</v>
      </c>
      <c r="F39" s="197" t="n">
        <f aca="false">D39-E39</f>
        <v>1153639</v>
      </c>
    </row>
    <row r="40" customFormat="false" ht="12.75" hidden="false" customHeight="false" outlineLevel="0" collapsed="false">
      <c r="A40" s="198"/>
      <c r="B40" s="199" t="s">
        <v>225</v>
      </c>
      <c r="C40" s="200"/>
      <c r="D40" s="54" t="n">
        <f aca="false">SUM(D2:D39)</f>
        <v>26933673</v>
      </c>
      <c r="E40" s="54" t="n">
        <f aca="false">SUM(E2:E39)</f>
        <v>21716182</v>
      </c>
      <c r="F40" s="201" t="n">
        <f aca="false">D40-E40</f>
        <v>5217491</v>
      </c>
    </row>
  </sheetData>
  <printOptions headings="false" gridLines="false" gridLinesSet="true" horizontalCentered="true" verticalCentered="false"/>
  <pageMargins left="0.7875" right="0.7875" top="1.1416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 Polgár Város Önkormányzatának
 feladat ellátáshoz kapcsolódóan átadott befektetett eszközökrő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32.7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191" t="s">
        <v>336</v>
      </c>
      <c r="B2" s="192" t="s">
        <v>337</v>
      </c>
      <c r="C2" s="193"/>
      <c r="D2" s="194" t="n">
        <v>3415998</v>
      </c>
      <c r="E2" s="194" t="n">
        <v>682825</v>
      </c>
      <c r="F2" s="195" t="n">
        <f aca="false">D2-E2</f>
        <v>2733173</v>
      </c>
    </row>
    <row r="3" customFormat="false" ht="12.75" hidden="false" customHeight="false" outlineLevel="0" collapsed="false">
      <c r="A3" s="196" t="s">
        <v>339</v>
      </c>
      <c r="B3" s="8" t="s">
        <v>443</v>
      </c>
      <c r="C3" s="15" t="s">
        <v>341</v>
      </c>
      <c r="D3" s="7" t="n">
        <v>180000</v>
      </c>
      <c r="E3" s="7" t="n">
        <v>74899</v>
      </c>
      <c r="F3" s="197" t="n">
        <f aca="false">D3-E3</f>
        <v>105101</v>
      </c>
    </row>
    <row r="4" customFormat="false" ht="12.75" hidden="false" customHeight="false" outlineLevel="0" collapsed="false">
      <c r="A4" s="196" t="s">
        <v>342</v>
      </c>
      <c r="B4" s="8" t="s">
        <v>338</v>
      </c>
      <c r="C4" s="15"/>
      <c r="D4" s="7"/>
      <c r="E4" s="7"/>
      <c r="F4" s="197" t="n">
        <f aca="false">D4-E4</f>
        <v>0</v>
      </c>
    </row>
    <row r="5" customFormat="false" ht="12.75" hidden="false" customHeight="false" outlineLevel="0" collapsed="false">
      <c r="A5" s="196"/>
      <c r="B5" s="8" t="s">
        <v>340</v>
      </c>
      <c r="C5" s="15" t="s">
        <v>341</v>
      </c>
      <c r="D5" s="7" t="n">
        <v>280000</v>
      </c>
      <c r="E5" s="7" t="n">
        <v>280000</v>
      </c>
      <c r="F5" s="197" t="n">
        <f aca="false">D5-E5</f>
        <v>0</v>
      </c>
    </row>
    <row r="6" customFormat="false" ht="12.75" hidden="false" customHeight="false" outlineLevel="0" collapsed="false">
      <c r="A6" s="196"/>
      <c r="B6" s="8" t="s">
        <v>343</v>
      </c>
      <c r="C6" s="15" t="s">
        <v>341</v>
      </c>
      <c r="D6" s="7" t="n">
        <v>12500</v>
      </c>
      <c r="E6" s="7" t="n">
        <v>12500</v>
      </c>
      <c r="F6" s="197" t="n">
        <f aca="false">D6-E6</f>
        <v>0</v>
      </c>
    </row>
    <row r="7" customFormat="false" ht="12.75" hidden="false" customHeight="false" outlineLevel="0" collapsed="false">
      <c r="A7" s="196"/>
      <c r="B7" s="8" t="s">
        <v>345</v>
      </c>
      <c r="C7" s="15" t="s">
        <v>341</v>
      </c>
      <c r="D7" s="7" t="n">
        <v>16000</v>
      </c>
      <c r="E7" s="7" t="n">
        <v>16000</v>
      </c>
      <c r="F7" s="197" t="n">
        <f aca="false">D7-E7</f>
        <v>0</v>
      </c>
    </row>
    <row r="8" customFormat="false" ht="12.75" hidden="false" customHeight="false" outlineLevel="0" collapsed="false">
      <c r="A8" s="196"/>
      <c r="B8" s="8" t="s">
        <v>347</v>
      </c>
      <c r="C8" s="15" t="s">
        <v>341</v>
      </c>
      <c r="D8" s="7" t="n">
        <v>59900</v>
      </c>
      <c r="E8" s="7" t="n">
        <v>59900</v>
      </c>
      <c r="F8" s="197" t="n">
        <f aca="false">D8-E8</f>
        <v>0</v>
      </c>
    </row>
    <row r="9" customFormat="false" ht="12.75" hidden="false" customHeight="false" outlineLevel="0" collapsed="false">
      <c r="A9" s="196" t="s">
        <v>344</v>
      </c>
      <c r="B9" s="8" t="s">
        <v>444</v>
      </c>
      <c r="C9" s="15" t="s">
        <v>341</v>
      </c>
      <c r="D9" s="7" t="n">
        <v>666000</v>
      </c>
      <c r="E9" s="7" t="n">
        <v>666000</v>
      </c>
      <c r="F9" s="197" t="n">
        <f aca="false">D9-E9</f>
        <v>0</v>
      </c>
    </row>
    <row r="10" customFormat="false" ht="12.75" hidden="false" customHeight="false" outlineLevel="0" collapsed="false">
      <c r="A10" s="196" t="s">
        <v>346</v>
      </c>
      <c r="B10" s="8" t="s">
        <v>445</v>
      </c>
      <c r="C10" s="15" t="s">
        <v>341</v>
      </c>
      <c r="D10" s="7" t="n">
        <v>472000</v>
      </c>
      <c r="E10" s="7" t="n">
        <v>152069</v>
      </c>
      <c r="F10" s="197" t="n">
        <f aca="false">D10-E10</f>
        <v>319931</v>
      </c>
    </row>
    <row r="11" customFormat="false" ht="12.75" hidden="false" customHeight="false" outlineLevel="0" collapsed="false">
      <c r="A11" s="198"/>
      <c r="B11" s="199" t="s">
        <v>225</v>
      </c>
      <c r="C11" s="200"/>
      <c r="D11" s="54"/>
      <c r="E11" s="54"/>
      <c r="F11" s="201" t="n">
        <f aca="false">SUM(F2:F10)</f>
        <v>3158205</v>
      </c>
    </row>
  </sheetData>
  <printOptions headings="false" gridLines="false" gridLinesSet="true" horizontalCentered="true" verticalCentered="false"/>
  <pageMargins left="0.7875" right="0.7875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Tiszagyulaháza Község Önkormányzatának átadott befektetett eszközökrő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32.7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207" t="s">
        <v>336</v>
      </c>
      <c r="B2" s="208" t="s">
        <v>446</v>
      </c>
      <c r="C2" s="209" t="s">
        <v>341</v>
      </c>
      <c r="D2" s="101" t="n">
        <v>36217105</v>
      </c>
      <c r="E2" s="101" t="n">
        <v>36217105</v>
      </c>
      <c r="F2" s="102" t="n">
        <f aca="false">D2-E2</f>
        <v>0</v>
      </c>
    </row>
  </sheetData>
  <printOptions headings="false" gridLines="false" gridLinesSet="true" horizontalCentered="true" verticalCentered="false"/>
  <pageMargins left="0.7875" right="0.7875" top="1.41736111111111" bottom="0.984027777777778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z Újszentmargita Község Önkormányzatának átadott befektetett eszközökrő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1" width="32.7"/>
    <col collapsed="false" customWidth="true" hidden="false" outlineLevel="0" max="3" min="3" style="41" width="9.28"/>
    <col collapsed="false" customWidth="false" hidden="false" outlineLevel="0" max="6" min="4" style="2" width="12.7"/>
    <col collapsed="false" customWidth="false" hidden="false" outlineLevel="0" max="257" min="7" style="1" width="12.7"/>
  </cols>
  <sheetData>
    <row r="1" customFormat="false" ht="33" hidden="false" customHeight="true" outlineLevel="0" collapsed="false">
      <c r="A1" s="187" t="s">
        <v>331</v>
      </c>
      <c r="B1" s="188" t="s">
        <v>1</v>
      </c>
      <c r="C1" s="188" t="s">
        <v>332</v>
      </c>
      <c r="D1" s="43" t="s">
        <v>333</v>
      </c>
      <c r="E1" s="189" t="s">
        <v>334</v>
      </c>
      <c r="F1" s="190" t="s">
        <v>335</v>
      </c>
    </row>
    <row r="2" customFormat="false" ht="13.5" hidden="false" customHeight="false" outlineLevel="0" collapsed="false">
      <c r="A2" s="191" t="s">
        <v>336</v>
      </c>
      <c r="B2" s="192" t="s">
        <v>337</v>
      </c>
      <c r="C2" s="193"/>
      <c r="D2" s="194" t="n">
        <v>3731955</v>
      </c>
      <c r="E2" s="194" t="n">
        <v>745982</v>
      </c>
      <c r="F2" s="195" t="n">
        <f aca="false">D2-E2</f>
        <v>2985973</v>
      </c>
    </row>
    <row r="3" customFormat="false" ht="12.75" hidden="false" customHeight="false" outlineLevel="0" collapsed="false">
      <c r="A3" s="196" t="s">
        <v>339</v>
      </c>
      <c r="B3" s="8" t="s">
        <v>338</v>
      </c>
      <c r="C3" s="15"/>
      <c r="D3" s="7"/>
      <c r="E3" s="7"/>
      <c r="F3" s="197" t="n">
        <f aca="false">D3-E3</f>
        <v>0</v>
      </c>
    </row>
    <row r="4" customFormat="false" ht="12.75" hidden="false" customHeight="false" outlineLevel="0" collapsed="false">
      <c r="A4" s="196"/>
      <c r="B4" s="8" t="s">
        <v>340</v>
      </c>
      <c r="C4" s="15" t="s">
        <v>341</v>
      </c>
      <c r="D4" s="7" t="n">
        <v>280000</v>
      </c>
      <c r="E4" s="7" t="n">
        <v>280000</v>
      </c>
      <c r="F4" s="197" t="n">
        <f aca="false">D4-E4</f>
        <v>0</v>
      </c>
    </row>
    <row r="5" customFormat="false" ht="12.75" hidden="false" customHeight="false" outlineLevel="0" collapsed="false">
      <c r="A5" s="196"/>
      <c r="B5" s="8" t="s">
        <v>343</v>
      </c>
      <c r="C5" s="15" t="s">
        <v>341</v>
      </c>
      <c r="D5" s="7" t="n">
        <v>12500</v>
      </c>
      <c r="E5" s="7" t="n">
        <v>12500</v>
      </c>
      <c r="F5" s="197" t="n">
        <f aca="false">D5-E5</f>
        <v>0</v>
      </c>
    </row>
    <row r="6" customFormat="false" ht="12.75" hidden="false" customHeight="false" outlineLevel="0" collapsed="false">
      <c r="A6" s="196"/>
      <c r="B6" s="8" t="s">
        <v>345</v>
      </c>
      <c r="C6" s="15" t="s">
        <v>341</v>
      </c>
      <c r="D6" s="7" t="n">
        <v>16000</v>
      </c>
      <c r="E6" s="7" t="n">
        <v>16000</v>
      </c>
      <c r="F6" s="197" t="n">
        <f aca="false">D6-E6</f>
        <v>0</v>
      </c>
    </row>
    <row r="7" customFormat="false" ht="12.75" hidden="false" customHeight="false" outlineLevel="0" collapsed="false">
      <c r="A7" s="196"/>
      <c r="B7" s="8" t="s">
        <v>347</v>
      </c>
      <c r="C7" s="15" t="s">
        <v>341</v>
      </c>
      <c r="D7" s="7" t="n">
        <v>59900</v>
      </c>
      <c r="E7" s="7" t="n">
        <v>59900</v>
      </c>
      <c r="F7" s="197" t="n">
        <f aca="false">D7-E7</f>
        <v>0</v>
      </c>
    </row>
    <row r="8" customFormat="false" ht="12.75" hidden="false" customHeight="false" outlineLevel="0" collapsed="false">
      <c r="A8" s="196" t="s">
        <v>342</v>
      </c>
      <c r="B8" s="8" t="s">
        <v>447</v>
      </c>
      <c r="C8" s="15" t="s">
        <v>341</v>
      </c>
      <c r="D8" s="7" t="n">
        <v>11777821</v>
      </c>
      <c r="E8" s="7" t="n">
        <v>11777821</v>
      </c>
      <c r="F8" s="197" t="n">
        <f aca="false">D8-E8</f>
        <v>0</v>
      </c>
    </row>
    <row r="9" customFormat="false" ht="12.75" hidden="false" customHeight="false" outlineLevel="0" collapsed="false">
      <c r="A9" s="198"/>
      <c r="B9" s="199" t="s">
        <v>225</v>
      </c>
      <c r="C9" s="200"/>
      <c r="D9" s="54" t="n">
        <f aca="false">SUM(D2:D8)</f>
        <v>15878176</v>
      </c>
      <c r="E9" s="54" t="n">
        <f aca="false">SUM(E2:E8)</f>
        <v>12892203</v>
      </c>
      <c r="F9" s="201" t="n">
        <f aca="false">SUM(F2:F8)</f>
        <v>2985973</v>
      </c>
    </row>
  </sheetData>
  <printOptions headings="false" gridLines="false" gridLinesSet="true" horizontalCentered="true" verticalCentered="false"/>
  <pageMargins left="0.7875" right="0.7875" top="1.92013888888889" bottom="0.984027777777778" header="0.9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Újtikos Község Önkormányzatának átadott befektetett eszközök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0.7"/>
    <col collapsed="false" customWidth="true" hidden="false" outlineLevel="0" max="2" min="2" style="17" width="9.56"/>
    <col collapsed="false" customWidth="true" hidden="false" outlineLevel="0" max="3" min="3" style="17" width="9.28"/>
    <col collapsed="false" customWidth="true" hidden="false" outlineLevel="0" max="4" min="4" style="17" width="8.85"/>
    <col collapsed="false" customWidth="true" hidden="false" outlineLevel="0" max="5" min="5" style="17" width="8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true" hidden="false" outlineLevel="0" max="8" min="8" style="17" width="10.13"/>
    <col collapsed="false" customWidth="true" hidden="false" outlineLevel="0" max="10" min="9" style="17" width="9.28"/>
    <col collapsed="false" customWidth="true" hidden="false" outlineLevel="0" max="11" min="11" style="17" width="8.41"/>
    <col collapsed="false" customWidth="true" hidden="false" outlineLevel="0" max="12" min="12" style="17" width="10.13"/>
    <col collapsed="false" customWidth="true" hidden="false" outlineLevel="0" max="13" min="13" style="17" width="9.28"/>
    <col collapsed="false" customWidth="true" hidden="false" outlineLevel="0" max="18" min="14" style="17" width="11.7"/>
    <col collapsed="false" customWidth="true" hidden="false" outlineLevel="0" max="19" min="19" style="16" width="10.13"/>
    <col collapsed="false" customWidth="false" hidden="false" outlineLevel="0" max="257" min="20" style="16" width="9.14"/>
  </cols>
  <sheetData>
    <row r="1" customFormat="false" ht="11.25" hidden="false" customHeight="false" outlineLevel="0" collapsed="false">
      <c r="P1" s="3" t="s">
        <v>0</v>
      </c>
      <c r="Q1" s="3"/>
      <c r="R1" s="3"/>
    </row>
    <row r="2" customFormat="false" ht="11.25" hidden="false" customHeight="false" outlineLevel="0" collapsed="false">
      <c r="A2" s="18" t="s">
        <v>1</v>
      </c>
      <c r="B2" s="19" t="s">
        <v>38</v>
      </c>
      <c r="C2" s="19"/>
      <c r="D2" s="19"/>
      <c r="E2" s="19"/>
      <c r="F2" s="19"/>
      <c r="G2" s="20"/>
      <c r="H2" s="19" t="s">
        <v>3</v>
      </c>
      <c r="I2" s="19"/>
      <c r="J2" s="19"/>
      <c r="K2" s="19"/>
      <c r="L2" s="19"/>
      <c r="M2" s="21"/>
      <c r="N2" s="22" t="s">
        <v>4</v>
      </c>
      <c r="O2" s="22"/>
      <c r="P2" s="22"/>
      <c r="Q2" s="22"/>
      <c r="R2" s="22"/>
      <c r="S2" s="23"/>
    </row>
    <row r="3" customFormat="false" ht="11.25" hidden="false" customHeight="true" outlineLevel="0" collapsed="false">
      <c r="A3" s="18"/>
      <c r="B3" s="24" t="s">
        <v>39</v>
      </c>
      <c r="C3" s="24"/>
      <c r="D3" s="24" t="s">
        <v>40</v>
      </c>
      <c r="E3" s="24"/>
      <c r="F3" s="25" t="s">
        <v>4</v>
      </c>
      <c r="G3" s="25"/>
      <c r="H3" s="24" t="s">
        <v>39</v>
      </c>
      <c r="I3" s="24"/>
      <c r="J3" s="24" t="s">
        <v>40</v>
      </c>
      <c r="K3" s="24"/>
      <c r="L3" s="19" t="s">
        <v>4</v>
      </c>
      <c r="M3" s="19"/>
      <c r="N3" s="24" t="s">
        <v>39</v>
      </c>
      <c r="O3" s="24"/>
      <c r="P3" s="24" t="s">
        <v>40</v>
      </c>
      <c r="Q3" s="24"/>
      <c r="R3" s="19" t="s">
        <v>4</v>
      </c>
      <c r="S3" s="19"/>
    </row>
    <row r="4" customFormat="false" ht="15" hidden="false" customHeight="true" outlineLevel="0" collapsed="false">
      <c r="A4" s="18"/>
      <c r="B4" s="24" t="s">
        <v>41</v>
      </c>
      <c r="C4" s="24" t="s">
        <v>6</v>
      </c>
      <c r="D4" s="24" t="s">
        <v>41</v>
      </c>
      <c r="E4" s="24" t="s">
        <v>6</v>
      </c>
      <c r="F4" s="24" t="s">
        <v>41</v>
      </c>
      <c r="G4" s="26" t="s">
        <v>6</v>
      </c>
      <c r="H4" s="24" t="s">
        <v>41</v>
      </c>
      <c r="I4" s="26" t="s">
        <v>6</v>
      </c>
      <c r="J4" s="24" t="s">
        <v>41</v>
      </c>
      <c r="K4" s="26" t="s">
        <v>6</v>
      </c>
      <c r="L4" s="24" t="s">
        <v>41</v>
      </c>
      <c r="M4" s="26" t="s">
        <v>6</v>
      </c>
      <c r="N4" s="24" t="s">
        <v>41</v>
      </c>
      <c r="O4" s="26" t="s">
        <v>6</v>
      </c>
      <c r="P4" s="24" t="s">
        <v>41</v>
      </c>
      <c r="Q4" s="26" t="s">
        <v>6</v>
      </c>
      <c r="R4" s="24" t="s">
        <v>41</v>
      </c>
      <c r="S4" s="24" t="s">
        <v>6</v>
      </c>
    </row>
    <row r="5" customFormat="false" ht="11.25" hidden="false" customHeight="false" outlineLevel="0" collapsed="false">
      <c r="A5" s="18" t="s">
        <v>7</v>
      </c>
      <c r="B5" s="19"/>
      <c r="C5" s="19"/>
      <c r="D5" s="19"/>
      <c r="E5" s="19"/>
      <c r="F5" s="19"/>
      <c r="G5" s="25"/>
      <c r="H5" s="19"/>
      <c r="I5" s="19"/>
      <c r="J5" s="19"/>
      <c r="K5" s="19"/>
      <c r="L5" s="19"/>
      <c r="M5" s="19"/>
      <c r="N5" s="19"/>
      <c r="O5" s="19"/>
      <c r="P5" s="24"/>
      <c r="Q5" s="24"/>
      <c r="R5" s="19"/>
      <c r="S5" s="23"/>
    </row>
    <row r="6" customFormat="false" ht="11.25" hidden="false" customHeight="false" outlineLevel="0" collapsed="false">
      <c r="A6" s="23" t="s">
        <v>8</v>
      </c>
      <c r="B6" s="27"/>
      <c r="C6" s="27"/>
      <c r="D6" s="27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3"/>
    </row>
    <row r="7" customFormat="false" ht="11.25" hidden="false" customHeight="false" outlineLevel="0" collapsed="false">
      <c r="A7" s="23" t="s">
        <v>9</v>
      </c>
      <c r="B7" s="27" t="n">
        <v>885</v>
      </c>
      <c r="C7" s="27" t="n">
        <v>1159</v>
      </c>
      <c r="D7" s="27"/>
      <c r="E7" s="27"/>
      <c r="F7" s="27" t="n">
        <f aca="false">B7+D7</f>
        <v>885</v>
      </c>
      <c r="G7" s="28" t="n">
        <f aca="false">C7+E7</f>
        <v>1159</v>
      </c>
      <c r="H7" s="27" t="n">
        <v>58149</v>
      </c>
      <c r="I7" s="27" t="n">
        <v>26880</v>
      </c>
      <c r="J7" s="27" t="n">
        <v>5898</v>
      </c>
      <c r="K7" s="27" t="n">
        <v>2750</v>
      </c>
      <c r="L7" s="27" t="n">
        <f aca="false">H7+J7</f>
        <v>64047</v>
      </c>
      <c r="M7" s="27" t="n">
        <f aca="false">I7+K7</f>
        <v>29630</v>
      </c>
      <c r="N7" s="27" t="n">
        <f aca="false">B7+H7</f>
        <v>59034</v>
      </c>
      <c r="O7" s="27" t="n">
        <f aca="false">C7+I7</f>
        <v>28039</v>
      </c>
      <c r="P7" s="27" t="n">
        <f aca="false">D7+J7</f>
        <v>5898</v>
      </c>
      <c r="Q7" s="27" t="n">
        <f aca="false">E7+K7</f>
        <v>2750</v>
      </c>
      <c r="R7" s="27" t="n">
        <f aca="false">F7+L7</f>
        <v>64932</v>
      </c>
      <c r="S7" s="27" t="n">
        <f aca="false">G7+M7</f>
        <v>30789</v>
      </c>
    </row>
    <row r="8" customFormat="false" ht="11.25" hidden="false" customHeight="false" outlineLevel="0" collapsed="false">
      <c r="A8" s="23" t="s">
        <v>10</v>
      </c>
      <c r="B8" s="27" t="n">
        <v>1585</v>
      </c>
      <c r="C8" s="27" t="n">
        <v>1627</v>
      </c>
      <c r="D8" s="27"/>
      <c r="E8" s="27"/>
      <c r="F8" s="27" t="n">
        <f aca="false">B8+D8</f>
        <v>1585</v>
      </c>
      <c r="G8" s="28" t="n">
        <f aca="false">C8+E8</f>
        <v>1627</v>
      </c>
      <c r="H8" s="27" t="n">
        <v>4746</v>
      </c>
      <c r="I8" s="27" t="n">
        <v>3134</v>
      </c>
      <c r="J8" s="27" t="n">
        <v>384</v>
      </c>
      <c r="K8" s="27" t="n">
        <v>287</v>
      </c>
      <c r="L8" s="27" t="n">
        <f aca="false">H8+J8</f>
        <v>5130</v>
      </c>
      <c r="M8" s="27" t="n">
        <f aca="false">I8+K8</f>
        <v>3421</v>
      </c>
      <c r="N8" s="27" t="n">
        <f aca="false">B8+H8</f>
        <v>6331</v>
      </c>
      <c r="O8" s="27" t="n">
        <f aca="false">C8+I8</f>
        <v>4761</v>
      </c>
      <c r="P8" s="27" t="n">
        <f aca="false">D8+J8</f>
        <v>384</v>
      </c>
      <c r="Q8" s="27" t="n">
        <f aca="false">E8+K8</f>
        <v>287</v>
      </c>
      <c r="R8" s="27" t="n">
        <f aca="false">F8+L8</f>
        <v>6715</v>
      </c>
      <c r="S8" s="27" t="n">
        <f aca="false">G8+M8</f>
        <v>5048</v>
      </c>
    </row>
    <row r="9" customFormat="false" ht="11.25" hidden="false" customHeight="false" outlineLevel="0" collapsed="false">
      <c r="A9" s="23" t="s">
        <v>11</v>
      </c>
      <c r="B9" s="27" t="n">
        <v>3301</v>
      </c>
      <c r="C9" s="27" t="n">
        <v>3159</v>
      </c>
      <c r="D9" s="27"/>
      <c r="E9" s="27"/>
      <c r="F9" s="27" t="n">
        <f aca="false">B9+D9</f>
        <v>3301</v>
      </c>
      <c r="G9" s="28" t="n">
        <f aca="false">C9+E9</f>
        <v>3159</v>
      </c>
      <c r="H9" s="27" t="n">
        <v>1440</v>
      </c>
      <c r="I9" s="27" t="n">
        <v>389</v>
      </c>
      <c r="J9" s="27" t="n">
        <v>1325</v>
      </c>
      <c r="K9" s="27" t="n">
        <v>546</v>
      </c>
      <c r="L9" s="27" t="n">
        <f aca="false">H9+J9</f>
        <v>2765</v>
      </c>
      <c r="M9" s="27" t="n">
        <f aca="false">I9+K9</f>
        <v>935</v>
      </c>
      <c r="N9" s="27" t="n">
        <f aca="false">B9+H9</f>
        <v>4741</v>
      </c>
      <c r="O9" s="27" t="n">
        <f aca="false">C9+I9</f>
        <v>3548</v>
      </c>
      <c r="P9" s="27" t="n">
        <f aca="false">D9+J9</f>
        <v>1325</v>
      </c>
      <c r="Q9" s="27" t="n">
        <f aca="false">E9+K9</f>
        <v>546</v>
      </c>
      <c r="R9" s="27" t="n">
        <f aca="false">F9+L9</f>
        <v>6066</v>
      </c>
      <c r="S9" s="27" t="n">
        <f aca="false">G9+M9</f>
        <v>4094</v>
      </c>
    </row>
    <row r="10" customFormat="false" ht="11.25" hidden="false" customHeight="false" outlineLevel="0" collapsed="false">
      <c r="A10" s="23" t="s">
        <v>12</v>
      </c>
      <c r="B10" s="27" t="n">
        <f aca="false">SUM(B7:B9)</f>
        <v>5771</v>
      </c>
      <c r="C10" s="27" t="n">
        <f aca="false">SUM(C7:C9)</f>
        <v>5945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5771</v>
      </c>
      <c r="G10" s="28" t="n">
        <f aca="false">SUM(G7:G9)</f>
        <v>5945</v>
      </c>
      <c r="H10" s="28" t="n">
        <f aca="false">SUM(H7:H9)</f>
        <v>64335</v>
      </c>
      <c r="I10" s="28" t="n">
        <f aca="false">SUM(I7:I9)</f>
        <v>30403</v>
      </c>
      <c r="J10" s="28" t="n">
        <f aca="false">SUM(J7:J9)</f>
        <v>7607</v>
      </c>
      <c r="K10" s="28" t="n">
        <f aca="false">SUM(K7:K9)</f>
        <v>3583</v>
      </c>
      <c r="L10" s="28" t="n">
        <f aca="false">SUM(L7:L9)</f>
        <v>71942</v>
      </c>
      <c r="M10" s="28" t="n">
        <f aca="false">SUM(M7:M9)</f>
        <v>33986</v>
      </c>
      <c r="N10" s="28" t="n">
        <f aca="false">SUM(N7:N9)</f>
        <v>70106</v>
      </c>
      <c r="O10" s="28" t="n">
        <f aca="false">SUM(O7:O9)</f>
        <v>36348</v>
      </c>
      <c r="P10" s="28" t="n">
        <f aca="false">SUM(P7:P9)</f>
        <v>7607</v>
      </c>
      <c r="Q10" s="28" t="n">
        <f aca="false">SUM(Q7:Q9)</f>
        <v>3583</v>
      </c>
      <c r="R10" s="28" t="n">
        <f aca="false">SUM(R7:R9)</f>
        <v>77713</v>
      </c>
      <c r="S10" s="27" t="n">
        <f aca="false">SUM(S7:S9)</f>
        <v>39931</v>
      </c>
    </row>
    <row r="11" customFormat="false" ht="11.25" hidden="false" customHeight="false" outlineLevel="0" collapsed="false">
      <c r="A11" s="23" t="s">
        <v>13</v>
      </c>
      <c r="B11" s="27" t="n">
        <v>1581</v>
      </c>
      <c r="C11" s="27" t="n">
        <v>1572</v>
      </c>
      <c r="D11" s="27"/>
      <c r="E11" s="27"/>
      <c r="F11" s="27" t="n">
        <f aca="false">B11+D11</f>
        <v>1581</v>
      </c>
      <c r="G11" s="28" t="n">
        <f aca="false">C11+E11</f>
        <v>1572</v>
      </c>
      <c r="H11" s="27" t="n">
        <v>16417</v>
      </c>
      <c r="I11" s="27" t="n">
        <v>7388</v>
      </c>
      <c r="J11" s="27" t="n">
        <v>1656</v>
      </c>
      <c r="K11" s="27" t="n">
        <v>809</v>
      </c>
      <c r="L11" s="27" t="n">
        <f aca="false">H11+J11</f>
        <v>18073</v>
      </c>
      <c r="M11" s="27" t="n">
        <f aca="false">I11+K11</f>
        <v>8197</v>
      </c>
      <c r="N11" s="27" t="n">
        <f aca="false">B11+H11</f>
        <v>17998</v>
      </c>
      <c r="O11" s="27" t="n">
        <f aca="false">C11+I11</f>
        <v>8960</v>
      </c>
      <c r="P11" s="27" t="n">
        <f aca="false">D11+J11</f>
        <v>1656</v>
      </c>
      <c r="Q11" s="27" t="n">
        <f aca="false">E11+K11</f>
        <v>809</v>
      </c>
      <c r="R11" s="27" t="n">
        <f aca="false">F11+L11</f>
        <v>19654</v>
      </c>
      <c r="S11" s="27" t="n">
        <f aca="false">G11+M11</f>
        <v>9769</v>
      </c>
    </row>
    <row r="12" customFormat="false" ht="11.25" hidden="false" customHeight="false" outlineLevel="0" collapsed="false">
      <c r="A12" s="23" t="s">
        <v>14</v>
      </c>
      <c r="B12" s="27" t="n">
        <v>28113</v>
      </c>
      <c r="C12" s="27" t="n">
        <v>20848</v>
      </c>
      <c r="D12" s="27" t="n">
        <v>1652</v>
      </c>
      <c r="E12" s="27" t="n">
        <v>3467</v>
      </c>
      <c r="F12" s="27" t="n">
        <f aca="false">B12+D12</f>
        <v>29765</v>
      </c>
      <c r="G12" s="28" t="n">
        <f aca="false">C12+E12</f>
        <v>24315</v>
      </c>
      <c r="H12" s="27" t="n">
        <v>66058</v>
      </c>
      <c r="I12" s="27" t="n">
        <v>32788</v>
      </c>
      <c r="J12" s="27" t="n">
        <v>3322</v>
      </c>
      <c r="K12" s="27" t="n">
        <v>1971</v>
      </c>
      <c r="L12" s="27" t="n">
        <f aca="false">H12+J12</f>
        <v>69380</v>
      </c>
      <c r="M12" s="27" t="n">
        <f aca="false">I12+K12</f>
        <v>34759</v>
      </c>
      <c r="N12" s="27" t="n">
        <f aca="false">B12+H12</f>
        <v>94171</v>
      </c>
      <c r="O12" s="27" t="n">
        <f aca="false">C12+I12</f>
        <v>53636</v>
      </c>
      <c r="P12" s="27" t="n">
        <f aca="false">D12+J12</f>
        <v>4974</v>
      </c>
      <c r="Q12" s="27" t="n">
        <f aca="false">E12+K12</f>
        <v>5438</v>
      </c>
      <c r="R12" s="27" t="n">
        <f aca="false">F12+L12</f>
        <v>99145</v>
      </c>
      <c r="S12" s="27" t="n">
        <f aca="false">G12+M12</f>
        <v>59074</v>
      </c>
    </row>
    <row r="13" customFormat="false" ht="13.5" hidden="false" customHeight="true" outlineLevel="0" collapsed="false">
      <c r="A13" s="23" t="s">
        <v>15</v>
      </c>
      <c r="B13" s="27" t="n">
        <v>4884</v>
      </c>
      <c r="C13" s="27" t="n">
        <v>140</v>
      </c>
      <c r="D13" s="27" t="n">
        <v>60</v>
      </c>
      <c r="E13" s="27" t="n">
        <v>141</v>
      </c>
      <c r="F13" s="27" t="n">
        <f aca="false">B13+D13</f>
        <v>4944</v>
      </c>
      <c r="G13" s="28" t="n">
        <f aca="false">C13+E13</f>
        <v>281</v>
      </c>
      <c r="H13" s="27" t="n">
        <v>802</v>
      </c>
      <c r="I13" s="27" t="n">
        <v>1040</v>
      </c>
      <c r="J13" s="27" t="n">
        <v>273</v>
      </c>
      <c r="K13" s="27" t="n">
        <v>152</v>
      </c>
      <c r="L13" s="27" t="n">
        <f aca="false">H13+J13</f>
        <v>1075</v>
      </c>
      <c r="M13" s="27" t="n">
        <f aca="false">I13+K13</f>
        <v>1192</v>
      </c>
      <c r="N13" s="27" t="n">
        <f aca="false">B13+H13</f>
        <v>5686</v>
      </c>
      <c r="O13" s="27" t="n">
        <f aca="false">C13+I13</f>
        <v>1180</v>
      </c>
      <c r="P13" s="27" t="n">
        <f aca="false">D13+J13</f>
        <v>333</v>
      </c>
      <c r="Q13" s="27" t="n">
        <f aca="false">E13+K13</f>
        <v>293</v>
      </c>
      <c r="R13" s="27" t="n">
        <f aca="false">F13+L13</f>
        <v>6019</v>
      </c>
      <c r="S13" s="27" t="n">
        <f aca="false">G13+M13</f>
        <v>1473</v>
      </c>
    </row>
    <row r="14" customFormat="false" ht="11.25" hidden="false" customHeight="false" outlineLevel="0" collapsed="false">
      <c r="A14" s="23" t="s">
        <v>16</v>
      </c>
      <c r="B14" s="27"/>
      <c r="C14" s="27"/>
      <c r="D14" s="27"/>
      <c r="E14" s="27"/>
      <c r="F14" s="27" t="n">
        <f aca="false">B14+D14</f>
        <v>0</v>
      </c>
      <c r="G14" s="28" t="n">
        <f aca="false">C14+E14</f>
        <v>0</v>
      </c>
      <c r="H14" s="27"/>
      <c r="I14" s="27"/>
      <c r="J14" s="27"/>
      <c r="K14" s="27"/>
      <c r="L14" s="27" t="n">
        <f aca="false">H14+J14</f>
        <v>0</v>
      </c>
      <c r="M14" s="27" t="n">
        <f aca="false">I14+K14</f>
        <v>0</v>
      </c>
      <c r="N14" s="27" t="n">
        <f aca="false">B14+H14</f>
        <v>0</v>
      </c>
      <c r="O14" s="27" t="n">
        <f aca="false">C14+I14</f>
        <v>0</v>
      </c>
      <c r="P14" s="27" t="n">
        <f aca="false">D14+J14</f>
        <v>0</v>
      </c>
      <c r="Q14" s="27" t="n">
        <f aca="false">E14+K14</f>
        <v>0</v>
      </c>
      <c r="R14" s="27" t="n">
        <f aca="false">F14+L14</f>
        <v>0</v>
      </c>
      <c r="S14" s="27" t="n">
        <f aca="false">G14+M14</f>
        <v>0</v>
      </c>
    </row>
    <row r="15" customFormat="false" ht="11.25" hidden="false" customHeight="false" outlineLevel="0" collapsed="false">
      <c r="A15" s="23" t="s">
        <v>17</v>
      </c>
      <c r="B15" s="27" t="n">
        <v>6000</v>
      </c>
      <c r="C15" s="27" t="n">
        <v>3000</v>
      </c>
      <c r="D15" s="27"/>
      <c r="E15" s="27"/>
      <c r="F15" s="27" t="n">
        <f aca="false">B15+D15</f>
        <v>6000</v>
      </c>
      <c r="G15" s="28" t="n">
        <f aca="false">C15+E15</f>
        <v>3000</v>
      </c>
      <c r="H15" s="27"/>
      <c r="I15" s="27"/>
      <c r="J15" s="27"/>
      <c r="K15" s="27"/>
      <c r="L15" s="27" t="n">
        <f aca="false">H15+J15</f>
        <v>0</v>
      </c>
      <c r="M15" s="27" t="n">
        <f aca="false">I15+K15</f>
        <v>0</v>
      </c>
      <c r="N15" s="27" t="n">
        <f aca="false">B15+H15</f>
        <v>6000</v>
      </c>
      <c r="O15" s="27" t="n">
        <f aca="false">C15+I15</f>
        <v>3000</v>
      </c>
      <c r="P15" s="27" t="n">
        <f aca="false">D15+J15</f>
        <v>0</v>
      </c>
      <c r="Q15" s="27" t="n">
        <f aca="false">E15+K15</f>
        <v>0</v>
      </c>
      <c r="R15" s="27" t="n">
        <f aca="false">F15+L15</f>
        <v>6000</v>
      </c>
      <c r="S15" s="27" t="n">
        <f aca="false">G15+M15</f>
        <v>3000</v>
      </c>
    </row>
    <row r="16" s="31" customFormat="true" ht="11.25" hidden="false" customHeight="false" outlineLevel="0" collapsed="false">
      <c r="A16" s="29" t="s">
        <v>18</v>
      </c>
      <c r="B16" s="30" t="n">
        <f aca="false">SUM(B10:B15)</f>
        <v>46349</v>
      </c>
      <c r="C16" s="30" t="n">
        <f aca="false">SUM(C10:C15)</f>
        <v>31505</v>
      </c>
      <c r="D16" s="30" t="n">
        <f aca="false">SUM(D10:D15)</f>
        <v>1712</v>
      </c>
      <c r="E16" s="30" t="n">
        <f aca="false">SUM(E10:E15)</f>
        <v>3608</v>
      </c>
      <c r="F16" s="30" t="n">
        <f aca="false">SUM(F10:F15)</f>
        <v>48061</v>
      </c>
      <c r="G16" s="30" t="n">
        <f aca="false">SUM(G10:G15)</f>
        <v>35113</v>
      </c>
      <c r="H16" s="30" t="n">
        <f aca="false">SUM(H10:H15)</f>
        <v>147612</v>
      </c>
      <c r="I16" s="30" t="n">
        <f aca="false">SUM(I10:I15)</f>
        <v>71619</v>
      </c>
      <c r="J16" s="30" t="n">
        <f aca="false">SUM(J10:J15)</f>
        <v>12858</v>
      </c>
      <c r="K16" s="30" t="n">
        <f aca="false">SUM(K10:K15)</f>
        <v>6515</v>
      </c>
      <c r="L16" s="30" t="n">
        <f aca="false">SUM(L10:L15)</f>
        <v>160470</v>
      </c>
      <c r="M16" s="30" t="n">
        <f aca="false">SUM(M10:M15)</f>
        <v>78134</v>
      </c>
      <c r="N16" s="30" t="n">
        <f aca="false">SUM(N10:N15)</f>
        <v>193961</v>
      </c>
      <c r="O16" s="30" t="n">
        <f aca="false">SUM(O10:O15)</f>
        <v>103124</v>
      </c>
      <c r="P16" s="30" t="n">
        <f aca="false">SUM(P10:P15)</f>
        <v>14570</v>
      </c>
      <c r="Q16" s="30" t="n">
        <f aca="false">SUM(Q10:Q15)</f>
        <v>10123</v>
      </c>
      <c r="R16" s="30" t="n">
        <f aca="false">SUM(R10:R15)</f>
        <v>208531</v>
      </c>
      <c r="S16" s="30" t="n">
        <f aca="false">SUM(S10:S15)</f>
        <v>113247</v>
      </c>
    </row>
    <row r="17" s="31" customFormat="true" ht="11.25" hidden="false" customHeight="false" outlineLevel="0" collapsed="false">
      <c r="A17" s="29" t="s">
        <v>19</v>
      </c>
      <c r="B17" s="30"/>
      <c r="C17" s="30"/>
      <c r="D17" s="30"/>
      <c r="E17" s="30"/>
      <c r="F17" s="27" t="n">
        <f aca="false">B17+D17</f>
        <v>0</v>
      </c>
      <c r="G17" s="28" t="n">
        <f aca="false">C17+E17</f>
        <v>0</v>
      </c>
      <c r="H17" s="30"/>
      <c r="I17" s="30"/>
      <c r="J17" s="30"/>
      <c r="K17" s="30"/>
      <c r="L17" s="27" t="n">
        <f aca="false">H17+J17</f>
        <v>0</v>
      </c>
      <c r="M17" s="27" t="n">
        <f aca="false">I17+K17</f>
        <v>0</v>
      </c>
      <c r="N17" s="27" t="n">
        <f aca="false">B17+H17</f>
        <v>0</v>
      </c>
      <c r="O17" s="27" t="n">
        <f aca="false">C17+I17</f>
        <v>0</v>
      </c>
      <c r="P17" s="27" t="n">
        <f aca="false">D17+J17</f>
        <v>0</v>
      </c>
      <c r="Q17" s="27" t="n">
        <f aca="false">E17+K17</f>
        <v>0</v>
      </c>
      <c r="R17" s="27" t="n">
        <f aca="false">F17+L17</f>
        <v>0</v>
      </c>
      <c r="S17" s="27" t="n">
        <f aca="false">G17+M17</f>
        <v>0</v>
      </c>
    </row>
    <row r="18" customFormat="false" ht="11.25" hidden="false" customHeight="false" outlineLevel="0" collapsed="false">
      <c r="A18" s="23" t="s">
        <v>20</v>
      </c>
      <c r="B18" s="27" t="n">
        <v>5937</v>
      </c>
      <c r="C18" s="27"/>
      <c r="D18" s="27"/>
      <c r="E18" s="27"/>
      <c r="F18" s="27" t="n">
        <f aca="false">B18+D18</f>
        <v>5937</v>
      </c>
      <c r="G18" s="28" t="n">
        <f aca="false">C18+E18</f>
        <v>0</v>
      </c>
      <c r="H18" s="27"/>
      <c r="I18" s="27"/>
      <c r="J18" s="27"/>
      <c r="K18" s="27"/>
      <c r="L18" s="27" t="n">
        <f aca="false">H18+J18</f>
        <v>0</v>
      </c>
      <c r="M18" s="27" t="n">
        <f aca="false">I18+K18</f>
        <v>0</v>
      </c>
      <c r="N18" s="27" t="n">
        <f aca="false">B18+H18</f>
        <v>5937</v>
      </c>
      <c r="O18" s="27" t="n">
        <f aca="false">C18+I18</f>
        <v>0</v>
      </c>
      <c r="P18" s="27" t="n">
        <f aca="false">D18+J18</f>
        <v>0</v>
      </c>
      <c r="Q18" s="27" t="n">
        <f aca="false">E18+K18</f>
        <v>0</v>
      </c>
      <c r="R18" s="27" t="n">
        <f aca="false">F18+L18</f>
        <v>5937</v>
      </c>
      <c r="S18" s="27" t="n">
        <f aca="false">G18+M18</f>
        <v>0</v>
      </c>
    </row>
    <row r="19" customFormat="false" ht="11.25" hidden="false" customHeight="false" outlineLevel="0" collapsed="false">
      <c r="A19" s="23" t="s">
        <v>21</v>
      </c>
      <c r="B19" s="27"/>
      <c r="C19" s="27"/>
      <c r="D19" s="27"/>
      <c r="E19" s="27"/>
      <c r="F19" s="27" t="n">
        <f aca="false">B19+D19</f>
        <v>0</v>
      </c>
      <c r="G19" s="28" t="n">
        <f aca="false">C19+E19</f>
        <v>0</v>
      </c>
      <c r="H19" s="27"/>
      <c r="I19" s="27"/>
      <c r="J19" s="27"/>
      <c r="K19" s="27"/>
      <c r="L19" s="27" t="n">
        <f aca="false">H19+J19</f>
        <v>0</v>
      </c>
      <c r="M19" s="27" t="n">
        <f aca="false">I19+K19</f>
        <v>0</v>
      </c>
      <c r="N19" s="27" t="n">
        <f aca="false">B19+H19</f>
        <v>0</v>
      </c>
      <c r="O19" s="27" t="n">
        <f aca="false">C19+I19</f>
        <v>0</v>
      </c>
      <c r="P19" s="27" t="n">
        <f aca="false">D19+J19</f>
        <v>0</v>
      </c>
      <c r="Q19" s="27" t="n">
        <f aca="false">E19+K19</f>
        <v>0</v>
      </c>
      <c r="R19" s="27" t="n">
        <f aca="false">F19+L19</f>
        <v>0</v>
      </c>
      <c r="S19" s="27" t="n">
        <f aca="false">G19+M19</f>
        <v>0</v>
      </c>
    </row>
    <row r="20" s="31" customFormat="true" ht="11.25" hidden="false" customHeight="false" outlineLevel="0" collapsed="false">
      <c r="A20" s="29" t="s">
        <v>22</v>
      </c>
      <c r="B20" s="30" t="n">
        <f aca="false">SUM(B18:B19)</f>
        <v>5937</v>
      </c>
      <c r="C20" s="30" t="n">
        <f aca="false">SUM(C18:C19)</f>
        <v>0</v>
      </c>
      <c r="D20" s="30" t="n">
        <f aca="false">SUM(D18:D19)</f>
        <v>0</v>
      </c>
      <c r="E20" s="30" t="n">
        <f aca="false">SUM(E18:E19)</f>
        <v>0</v>
      </c>
      <c r="F20" s="30" t="n">
        <f aca="false">SUM(F18:F19)</f>
        <v>5937</v>
      </c>
      <c r="G20" s="30" t="n">
        <f aca="false">SUM(G18:G19)</f>
        <v>0</v>
      </c>
      <c r="H20" s="30" t="n">
        <f aca="false">SUM(H18:H19)</f>
        <v>0</v>
      </c>
      <c r="I20" s="30" t="n">
        <f aca="false">SUM(I18:I19)</f>
        <v>0</v>
      </c>
      <c r="J20" s="30" t="n">
        <f aca="false">SUM(J18:J19)</f>
        <v>0</v>
      </c>
      <c r="K20" s="30" t="n">
        <f aca="false">SUM(K18:K19)</f>
        <v>0</v>
      </c>
      <c r="L20" s="30" t="n">
        <f aca="false">SUM(L18:L19)</f>
        <v>0</v>
      </c>
      <c r="M20" s="30" t="n">
        <f aca="false">SUM(M18:M19)</f>
        <v>0</v>
      </c>
      <c r="N20" s="30" t="n">
        <f aca="false">SUM(N18:N19)</f>
        <v>5937</v>
      </c>
      <c r="O20" s="30" t="n">
        <f aca="false">SUM(O18:O19)</f>
        <v>0</v>
      </c>
      <c r="P20" s="30" t="n">
        <f aca="false">SUM(P18:P19)</f>
        <v>0</v>
      </c>
      <c r="Q20" s="30" t="n">
        <f aca="false">SUM(Q18:Q19)</f>
        <v>0</v>
      </c>
      <c r="R20" s="30" t="n">
        <f aca="false">SUM(R18:R19)</f>
        <v>5937</v>
      </c>
      <c r="S20" s="30" t="n">
        <f aca="false">SUM(S18:S19)</f>
        <v>0</v>
      </c>
    </row>
    <row r="21" s="34" customFormat="true" ht="13.5" hidden="false" customHeight="true" outlineLevel="0" collapsed="false">
      <c r="A21" s="32" t="s">
        <v>23</v>
      </c>
      <c r="B21" s="33" t="n">
        <f aca="false">B16+B20</f>
        <v>52286</v>
      </c>
      <c r="C21" s="33" t="n">
        <f aca="false">C16+C20</f>
        <v>31505</v>
      </c>
      <c r="D21" s="33" t="n">
        <f aca="false">D16+D20</f>
        <v>1712</v>
      </c>
      <c r="E21" s="33" t="n">
        <f aca="false">E16+E20</f>
        <v>3608</v>
      </c>
      <c r="F21" s="33" t="n">
        <f aca="false">F16+F20</f>
        <v>53998</v>
      </c>
      <c r="G21" s="33" t="n">
        <f aca="false">G16+G20</f>
        <v>35113</v>
      </c>
      <c r="H21" s="33" t="n">
        <f aca="false">H16+H20</f>
        <v>147612</v>
      </c>
      <c r="I21" s="33" t="n">
        <f aca="false">I16+I20</f>
        <v>71619</v>
      </c>
      <c r="J21" s="33" t="n">
        <f aca="false">J16+J20</f>
        <v>12858</v>
      </c>
      <c r="K21" s="33" t="n">
        <f aca="false">K16+K20</f>
        <v>6515</v>
      </c>
      <c r="L21" s="33" t="n">
        <f aca="false">L16+L20</f>
        <v>160470</v>
      </c>
      <c r="M21" s="33" t="n">
        <f aca="false">M16+M20</f>
        <v>78134</v>
      </c>
      <c r="N21" s="33" t="n">
        <f aca="false">N16+N20</f>
        <v>199898</v>
      </c>
      <c r="O21" s="33" t="n">
        <f aca="false">O16+O20</f>
        <v>103124</v>
      </c>
      <c r="P21" s="33" t="n">
        <f aca="false">P16+P20</f>
        <v>14570</v>
      </c>
      <c r="Q21" s="33" t="n">
        <f aca="false">Q16+Q20</f>
        <v>10123</v>
      </c>
      <c r="R21" s="33" t="n">
        <f aca="false">R16+R20</f>
        <v>214468</v>
      </c>
      <c r="S21" s="33" t="n">
        <f aca="false">S16+S20</f>
        <v>113247</v>
      </c>
    </row>
    <row r="22" s="34" customFormat="true" ht="13.5" hidden="false" customHeight="true" outlineLevel="0" collapsed="false">
      <c r="A22" s="32"/>
      <c r="B22" s="33"/>
      <c r="C22" s="33"/>
      <c r="D22" s="33"/>
      <c r="E22" s="33"/>
      <c r="F22" s="33"/>
      <c r="G22" s="35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2"/>
    </row>
    <row r="23" customFormat="false" ht="11.25" hidden="false" customHeight="false" outlineLevel="0" collapsed="false">
      <c r="A23" s="23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/>
    </row>
    <row r="24" customFormat="false" ht="11.25" hidden="false" customHeight="false" outlineLevel="0" collapsed="false">
      <c r="A24" s="36" t="s">
        <v>25</v>
      </c>
      <c r="B24" s="22"/>
      <c r="C24" s="22"/>
      <c r="D24" s="22"/>
      <c r="E24" s="22"/>
      <c r="F24" s="22"/>
      <c r="G24" s="37"/>
      <c r="H24" s="22"/>
      <c r="I24" s="22"/>
      <c r="J24" s="22"/>
      <c r="K24" s="22"/>
      <c r="L24" s="22"/>
      <c r="M24" s="22"/>
      <c r="N24" s="27"/>
      <c r="O24" s="27"/>
      <c r="P24" s="27"/>
      <c r="Q24" s="27"/>
      <c r="R24" s="27"/>
      <c r="S24" s="23"/>
    </row>
    <row r="25" customFormat="false" ht="11.25" hidden="false" customHeight="false" outlineLevel="0" collapsed="false">
      <c r="A25" s="23" t="s">
        <v>26</v>
      </c>
      <c r="B25" s="27" t="n">
        <v>5280</v>
      </c>
      <c r="C25" s="27" t="n">
        <v>1667</v>
      </c>
      <c r="D25" s="27" t="n">
        <v>1552</v>
      </c>
      <c r="E25" s="27" t="n">
        <v>4283</v>
      </c>
      <c r="F25" s="27" t="n">
        <f aca="false">B25+D25</f>
        <v>6832</v>
      </c>
      <c r="G25" s="28" t="n">
        <f aca="false">C25+E25</f>
        <v>5950</v>
      </c>
      <c r="H25" s="27" t="n">
        <v>62040</v>
      </c>
      <c r="I25" s="27" t="n">
        <v>25130</v>
      </c>
      <c r="J25" s="27"/>
      <c r="K25" s="27" t="n">
        <v>41</v>
      </c>
      <c r="L25" s="27" t="n">
        <f aca="false">H25+J25</f>
        <v>62040</v>
      </c>
      <c r="M25" s="27" t="n">
        <f aca="false">I25+K25</f>
        <v>25171</v>
      </c>
      <c r="N25" s="27" t="n">
        <f aca="false">B25+H25</f>
        <v>67320</v>
      </c>
      <c r="O25" s="27" t="n">
        <f aca="false">C25+I25</f>
        <v>26797</v>
      </c>
      <c r="P25" s="27" t="n">
        <f aca="false">D25+J25</f>
        <v>1552</v>
      </c>
      <c r="Q25" s="27" t="n">
        <f aca="false">E25+K25</f>
        <v>4324</v>
      </c>
      <c r="R25" s="27" t="n">
        <f aca="false">F25+L25</f>
        <v>68872</v>
      </c>
      <c r="S25" s="27" t="n">
        <f aca="false">G25+M25</f>
        <v>31121</v>
      </c>
    </row>
    <row r="26" customFormat="false" ht="11.25" hidden="false" customHeight="false" outlineLevel="0" collapsed="false">
      <c r="A26" s="23" t="s">
        <v>27</v>
      </c>
      <c r="B26" s="27" t="n">
        <v>23447</v>
      </c>
      <c r="C26" s="27" t="n">
        <v>11529</v>
      </c>
      <c r="D26" s="27"/>
      <c r="E26" s="27"/>
      <c r="F26" s="27" t="n">
        <f aca="false">B26+D26</f>
        <v>23447</v>
      </c>
      <c r="G26" s="28" t="n">
        <f aca="false">C26+E26</f>
        <v>11529</v>
      </c>
      <c r="H26" s="27"/>
      <c r="I26" s="27" t="n">
        <v>635</v>
      </c>
      <c r="J26" s="27" t="n">
        <v>12018</v>
      </c>
      <c r="K26" s="27" t="n">
        <v>7495</v>
      </c>
      <c r="L26" s="27" t="n">
        <f aca="false">H26+J26</f>
        <v>12018</v>
      </c>
      <c r="M26" s="27" t="n">
        <f aca="false">I26+K26</f>
        <v>8130</v>
      </c>
      <c r="N26" s="27" t="n">
        <f aca="false">B26+H26</f>
        <v>23447</v>
      </c>
      <c r="O26" s="27" t="n">
        <f aca="false">C26+I26</f>
        <v>12164</v>
      </c>
      <c r="P26" s="27" t="n">
        <f aca="false">D26+J26</f>
        <v>12018</v>
      </c>
      <c r="Q26" s="27" t="n">
        <f aca="false">E26+K26</f>
        <v>7495</v>
      </c>
      <c r="R26" s="27" t="n">
        <f aca="false">F26+L26</f>
        <v>35465</v>
      </c>
      <c r="S26" s="27" t="n">
        <f aca="false">G26+M26</f>
        <v>19659</v>
      </c>
    </row>
    <row r="27" customFormat="false" ht="11.25" hidden="false" customHeight="false" outlineLevel="0" collapsed="false">
      <c r="A27" s="23" t="s">
        <v>28</v>
      </c>
      <c r="B27" s="27" t="n">
        <f aca="false">SUM(B25:B26)</f>
        <v>28727</v>
      </c>
      <c r="C27" s="27" t="n">
        <f aca="false">SUM(C25:C26)</f>
        <v>13196</v>
      </c>
      <c r="D27" s="27" t="n">
        <f aca="false">SUM(D25:D26)</f>
        <v>1552</v>
      </c>
      <c r="E27" s="27" t="n">
        <f aca="false">SUM(E25:E26)</f>
        <v>4283</v>
      </c>
      <c r="F27" s="27" t="n">
        <f aca="false">SUM(F25:F26)</f>
        <v>30279</v>
      </c>
      <c r="G27" s="28" t="n">
        <f aca="false">SUM(G25:G26)</f>
        <v>17479</v>
      </c>
      <c r="H27" s="28" t="n">
        <f aca="false">SUM(H25:H26)</f>
        <v>62040</v>
      </c>
      <c r="I27" s="28" t="n">
        <f aca="false">SUM(I25:I26)</f>
        <v>25765</v>
      </c>
      <c r="J27" s="28" t="n">
        <f aca="false">SUM(J25:J26)</f>
        <v>12018</v>
      </c>
      <c r="K27" s="28" t="n">
        <f aca="false">SUM(K25:K26)</f>
        <v>7536</v>
      </c>
      <c r="L27" s="28" t="n">
        <f aca="false">SUM(L25:L26)</f>
        <v>74058</v>
      </c>
      <c r="M27" s="28" t="n">
        <f aca="false">SUM(M25:M26)</f>
        <v>33301</v>
      </c>
      <c r="N27" s="28" t="n">
        <f aca="false">SUM(N25:N26)</f>
        <v>90767</v>
      </c>
      <c r="O27" s="28" t="n">
        <f aca="false">SUM(O25:O26)</f>
        <v>38961</v>
      </c>
      <c r="P27" s="28" t="n">
        <f aca="false">SUM(P25:P26)</f>
        <v>13570</v>
      </c>
      <c r="Q27" s="28" t="n">
        <f aca="false">SUM(Q25:Q26)</f>
        <v>11819</v>
      </c>
      <c r="R27" s="28" t="n">
        <f aca="false">SUM(R25:R26)</f>
        <v>104337</v>
      </c>
      <c r="S27" s="27" t="n">
        <f aca="false">SUM(S25:S26)</f>
        <v>50780</v>
      </c>
    </row>
    <row r="28" customFormat="false" ht="11.25" hidden="false" customHeight="false" outlineLevel="0" collapsed="false">
      <c r="A28" s="23" t="s">
        <v>42</v>
      </c>
      <c r="B28" s="27"/>
      <c r="C28" s="27" t="n">
        <v>1746</v>
      </c>
      <c r="D28" s="27"/>
      <c r="E28" s="27"/>
      <c r="F28" s="27" t="n">
        <f aca="false">B28+D28</f>
        <v>0</v>
      </c>
      <c r="G28" s="28" t="n">
        <f aca="false">C28+E28</f>
        <v>1746</v>
      </c>
      <c r="H28" s="27"/>
      <c r="I28" s="27"/>
      <c r="J28" s="27"/>
      <c r="K28" s="27"/>
      <c r="L28" s="27" t="n">
        <f aca="false">H28+J28</f>
        <v>0</v>
      </c>
      <c r="M28" s="27" t="n">
        <f aca="false">I28+K28</f>
        <v>0</v>
      </c>
      <c r="N28" s="27" t="n">
        <f aca="false">B28+H28</f>
        <v>0</v>
      </c>
      <c r="O28" s="27" t="n">
        <f aca="false">C28+I28</f>
        <v>1746</v>
      </c>
      <c r="P28" s="27" t="n">
        <f aca="false">D28+J28</f>
        <v>0</v>
      </c>
      <c r="Q28" s="27" t="n">
        <f aca="false">E28+K28</f>
        <v>0</v>
      </c>
      <c r="R28" s="27" t="n">
        <f aca="false">F28+L28</f>
        <v>0</v>
      </c>
      <c r="S28" s="27" t="n">
        <f aca="false">G28+M28</f>
        <v>1746</v>
      </c>
    </row>
    <row r="29" customFormat="false" ht="11.25" hidden="false" customHeight="false" outlineLevel="0" collapsed="false">
      <c r="A29" s="23" t="s">
        <v>30</v>
      </c>
      <c r="B29" s="27" t="n">
        <v>62675</v>
      </c>
      <c r="C29" s="27" t="n">
        <v>31338</v>
      </c>
      <c r="D29" s="27"/>
      <c r="E29" s="27"/>
      <c r="F29" s="27" t="n">
        <f aca="false">B29+D29</f>
        <v>62675</v>
      </c>
      <c r="G29" s="28" t="n">
        <f aca="false">C29+E29</f>
        <v>31338</v>
      </c>
      <c r="H29" s="27"/>
      <c r="I29" s="27"/>
      <c r="J29" s="27"/>
      <c r="K29" s="27"/>
      <c r="L29" s="27" t="n">
        <f aca="false">H29+J29</f>
        <v>0</v>
      </c>
      <c r="M29" s="27" t="n">
        <f aca="false">I29+K29</f>
        <v>0</v>
      </c>
      <c r="N29" s="27" t="n">
        <f aca="false">B29+H29</f>
        <v>62675</v>
      </c>
      <c r="O29" s="27" t="n">
        <f aca="false">C29+I29</f>
        <v>31338</v>
      </c>
      <c r="P29" s="27" t="n">
        <f aca="false">D29+J29</f>
        <v>0</v>
      </c>
      <c r="Q29" s="27" t="n">
        <f aca="false">E29+K29</f>
        <v>0</v>
      </c>
      <c r="R29" s="27" t="n">
        <f aca="false">F29+L29</f>
        <v>62675</v>
      </c>
      <c r="S29" s="27" t="n">
        <f aca="false">G29+M29</f>
        <v>31338</v>
      </c>
    </row>
    <row r="30" customFormat="false" ht="11.25" hidden="false" customHeight="false" outlineLevel="0" collapsed="false">
      <c r="A30" s="23" t="s">
        <v>31</v>
      </c>
      <c r="B30" s="27" t="n">
        <v>17630</v>
      </c>
      <c r="C30" s="27" t="n">
        <v>8814</v>
      </c>
      <c r="D30" s="27"/>
      <c r="E30" s="27"/>
      <c r="F30" s="27" t="n">
        <f aca="false">B30+D30</f>
        <v>17630</v>
      </c>
      <c r="G30" s="28" t="n">
        <f aca="false">C30+E30</f>
        <v>8814</v>
      </c>
      <c r="H30" s="27"/>
      <c r="I30" s="27"/>
      <c r="J30" s="27"/>
      <c r="K30" s="27"/>
      <c r="L30" s="27" t="n">
        <f aca="false">H30+J30</f>
        <v>0</v>
      </c>
      <c r="M30" s="27" t="n">
        <f aca="false">I30+K30</f>
        <v>0</v>
      </c>
      <c r="N30" s="27" t="n">
        <f aca="false">B30+H30</f>
        <v>17630</v>
      </c>
      <c r="O30" s="27" t="n">
        <f aca="false">C30+I30</f>
        <v>8814</v>
      </c>
      <c r="P30" s="27" t="n">
        <f aca="false">D30+J30</f>
        <v>0</v>
      </c>
      <c r="Q30" s="27" t="n">
        <f aca="false">E30+K30</f>
        <v>0</v>
      </c>
      <c r="R30" s="27" t="n">
        <f aca="false">F30+L30</f>
        <v>17630</v>
      </c>
      <c r="S30" s="27" t="n">
        <f aca="false">G30+M30</f>
        <v>8814</v>
      </c>
    </row>
    <row r="31" customFormat="false" ht="11.25" hidden="false" customHeight="false" outlineLevel="0" collapsed="false">
      <c r="A31" s="23" t="s">
        <v>43</v>
      </c>
      <c r="B31" s="27"/>
      <c r="C31" s="27" t="n">
        <v>1470</v>
      </c>
      <c r="D31" s="27"/>
      <c r="E31" s="27"/>
      <c r="F31" s="27"/>
      <c r="G31" s="28" t="n">
        <f aca="false">C31+E31</f>
        <v>1470</v>
      </c>
      <c r="H31" s="27"/>
      <c r="I31" s="27"/>
      <c r="J31" s="27"/>
      <c r="K31" s="27"/>
      <c r="L31" s="27" t="n">
        <f aca="false">H31+J31</f>
        <v>0</v>
      </c>
      <c r="M31" s="27" t="n">
        <f aca="false">I31+K31</f>
        <v>0</v>
      </c>
      <c r="N31" s="27"/>
      <c r="O31" s="27"/>
      <c r="P31" s="27" t="n">
        <f aca="false">D31+J31</f>
        <v>0</v>
      </c>
      <c r="Q31" s="27" t="n">
        <f aca="false">E31+K31</f>
        <v>0</v>
      </c>
      <c r="R31" s="27" t="n">
        <f aca="false">F31+L31</f>
        <v>0</v>
      </c>
      <c r="S31" s="27" t="n">
        <f aca="false">G31+M31</f>
        <v>1470</v>
      </c>
    </row>
    <row r="32" customFormat="false" ht="11.25" hidden="false" customHeight="false" outlineLevel="0" collapsed="false">
      <c r="A32" s="23" t="s">
        <v>33</v>
      </c>
      <c r="B32" s="27" t="n">
        <f aca="false">SUM(B29:B31)</f>
        <v>80305</v>
      </c>
      <c r="C32" s="27" t="n">
        <f aca="false">SUM(C29:C31)</f>
        <v>41622</v>
      </c>
      <c r="D32" s="27" t="n">
        <f aca="false">SUM(D29:D31)</f>
        <v>0</v>
      </c>
      <c r="E32" s="27" t="n">
        <f aca="false">SUM(E29:E31)</f>
        <v>0</v>
      </c>
      <c r="F32" s="27" t="n">
        <f aca="false">SUM(F29:F31)</f>
        <v>80305</v>
      </c>
      <c r="G32" s="28" t="n">
        <f aca="false">SUM(G29:G31)</f>
        <v>41622</v>
      </c>
      <c r="H32" s="28" t="n">
        <f aca="false">SUM(H29:H31)</f>
        <v>0</v>
      </c>
      <c r="I32" s="28" t="n">
        <f aca="false">SUM(I29:I31)</f>
        <v>0</v>
      </c>
      <c r="J32" s="28" t="n">
        <f aca="false">SUM(J29:J31)</f>
        <v>0</v>
      </c>
      <c r="K32" s="28" t="n">
        <f aca="false">SUM(K29:K31)</f>
        <v>0</v>
      </c>
      <c r="L32" s="28" t="n">
        <f aca="false">SUM(L29:L31)</f>
        <v>0</v>
      </c>
      <c r="M32" s="28" t="n">
        <f aca="false">SUM(M29:M31)</f>
        <v>0</v>
      </c>
      <c r="N32" s="28" t="n">
        <f aca="false">SUM(N29:N31)</f>
        <v>80305</v>
      </c>
      <c r="O32" s="28" t="n">
        <f aca="false">SUM(O29:O31)</f>
        <v>40152</v>
      </c>
      <c r="P32" s="27" t="n">
        <f aca="false">D32+J32</f>
        <v>0</v>
      </c>
      <c r="Q32" s="27" t="n">
        <f aca="false">E32+K32</f>
        <v>0</v>
      </c>
      <c r="R32" s="28" t="n">
        <f aca="false">SUM(R29:R31)</f>
        <v>80305</v>
      </c>
      <c r="S32" s="27" t="n">
        <f aca="false">SUM(S29:S31)</f>
        <v>41622</v>
      </c>
    </row>
    <row r="33" customFormat="false" ht="11.25" hidden="false" customHeight="false" outlineLevel="0" collapsed="false">
      <c r="A33" s="23" t="s">
        <v>34</v>
      </c>
      <c r="B33" s="27" t="n">
        <v>29826</v>
      </c>
      <c r="C33" s="27" t="n">
        <v>29826</v>
      </c>
      <c r="D33" s="27"/>
      <c r="E33" s="27"/>
      <c r="F33" s="27" t="n">
        <f aca="false">B33+D33</f>
        <v>29826</v>
      </c>
      <c r="G33" s="28" t="n">
        <v>24165</v>
      </c>
      <c r="H33" s="27"/>
      <c r="I33" s="27"/>
      <c r="J33" s="27"/>
      <c r="K33" s="27"/>
      <c r="L33" s="27" t="n">
        <f aca="false">H33+J33</f>
        <v>0</v>
      </c>
      <c r="M33" s="27" t="n">
        <f aca="false">I33+K33</f>
        <v>0</v>
      </c>
      <c r="N33" s="27" t="n">
        <f aca="false">B33+H33</f>
        <v>29826</v>
      </c>
      <c r="O33" s="27" t="n">
        <v>24165</v>
      </c>
      <c r="P33" s="27" t="n">
        <f aca="false">D33+J33</f>
        <v>0</v>
      </c>
      <c r="Q33" s="27" t="n">
        <f aca="false">E33+K33</f>
        <v>0</v>
      </c>
      <c r="R33" s="27" t="n">
        <f aca="false">F33+L33</f>
        <v>29826</v>
      </c>
      <c r="S33" s="27" t="n">
        <f aca="false">G33+M33</f>
        <v>24165</v>
      </c>
    </row>
    <row r="34" customFormat="false" ht="11.25" hidden="false" customHeight="false" outlineLevel="0" collapsed="false">
      <c r="A34" s="23" t="s">
        <v>35</v>
      </c>
      <c r="B34" s="27" t="n">
        <f aca="false">B27+B28+B32+B33</f>
        <v>138858</v>
      </c>
      <c r="C34" s="27" t="n">
        <f aca="false">C27+C28+C32+C33</f>
        <v>86390</v>
      </c>
      <c r="D34" s="27" t="n">
        <f aca="false">D27+D28+D32+D33</f>
        <v>1552</v>
      </c>
      <c r="E34" s="27" t="n">
        <f aca="false">E27+E28+E32+E33</f>
        <v>4283</v>
      </c>
      <c r="F34" s="27" t="n">
        <f aca="false">F27+F28+F32+F33</f>
        <v>140410</v>
      </c>
      <c r="G34" s="27" t="n">
        <f aca="false">G27+G28+G32+G33</f>
        <v>85012</v>
      </c>
      <c r="H34" s="27" t="n">
        <f aca="false">H27+H28+H32+H33</f>
        <v>62040</v>
      </c>
      <c r="I34" s="27" t="n">
        <f aca="false">I27+I28+I32+I33</f>
        <v>25765</v>
      </c>
      <c r="J34" s="27" t="n">
        <f aca="false">J27+J28+J32+J33</f>
        <v>12018</v>
      </c>
      <c r="K34" s="27" t="n">
        <f aca="false">K27+K28+K32+K33</f>
        <v>7536</v>
      </c>
      <c r="L34" s="27" t="n">
        <f aca="false">L27+L28+L32+L33</f>
        <v>74058</v>
      </c>
      <c r="M34" s="27" t="n">
        <f aca="false">M27+M28+M32+M33</f>
        <v>33301</v>
      </c>
      <c r="N34" s="27" t="n">
        <f aca="false">N27+N28+N32+N33</f>
        <v>200898</v>
      </c>
      <c r="O34" s="27" t="n">
        <f aca="false">O27+O28+O32+O33</f>
        <v>105024</v>
      </c>
      <c r="P34" s="27" t="n">
        <f aca="false">P27+P28+P32+P33</f>
        <v>13570</v>
      </c>
      <c r="Q34" s="27" t="n">
        <f aca="false">Q27+Q28+Q32+Q33</f>
        <v>11819</v>
      </c>
      <c r="R34" s="27" t="n">
        <f aca="false">R27+R28+R32+R33</f>
        <v>214468</v>
      </c>
      <c r="S34" s="27" t="n">
        <f aca="false">S27+S28+S32+S33</f>
        <v>118313</v>
      </c>
    </row>
    <row r="35" customFormat="false" ht="11.25" hidden="false" customHeight="false" outlineLevel="0" collapsed="false">
      <c r="A35" s="23" t="s">
        <v>36</v>
      </c>
      <c r="B35" s="27"/>
      <c r="C35" s="27"/>
      <c r="D35" s="27"/>
      <c r="E35" s="27"/>
      <c r="F35" s="27" t="n">
        <f aca="false">B35+D35</f>
        <v>0</v>
      </c>
      <c r="G35" s="28" t="n">
        <f aca="false">C35+E35</f>
        <v>0</v>
      </c>
      <c r="H35" s="27"/>
      <c r="I35" s="27"/>
      <c r="J35" s="27"/>
      <c r="K35" s="27"/>
      <c r="L35" s="27" t="n">
        <f aca="false">H35+J35</f>
        <v>0</v>
      </c>
      <c r="M35" s="27" t="n">
        <f aca="false">I35+K35</f>
        <v>0</v>
      </c>
      <c r="N35" s="27" t="n">
        <f aca="false">B35+H35</f>
        <v>0</v>
      </c>
      <c r="O35" s="27" t="n">
        <f aca="false">C35+I35</f>
        <v>0</v>
      </c>
      <c r="P35" s="27" t="n">
        <f aca="false">D35+J35</f>
        <v>0</v>
      </c>
      <c r="Q35" s="27" t="n">
        <f aca="false">E35+K35</f>
        <v>0</v>
      </c>
      <c r="R35" s="27" t="n">
        <f aca="false">F35+L35</f>
        <v>0</v>
      </c>
      <c r="S35" s="27" t="n">
        <f aca="false">G35+M35</f>
        <v>0</v>
      </c>
    </row>
    <row r="36" s="34" customFormat="true" ht="10.5" hidden="false" customHeight="false" outlineLevel="0" collapsed="false">
      <c r="A36" s="32" t="s">
        <v>37</v>
      </c>
      <c r="B36" s="33" t="n">
        <f aca="false">B34+B35</f>
        <v>138858</v>
      </c>
      <c r="C36" s="33" t="n">
        <f aca="false">C34+C35</f>
        <v>86390</v>
      </c>
      <c r="D36" s="33" t="n">
        <f aca="false">D34+D35</f>
        <v>1552</v>
      </c>
      <c r="E36" s="33" t="n">
        <f aca="false">E34+E35</f>
        <v>4283</v>
      </c>
      <c r="F36" s="33" t="n">
        <f aca="false">F34+F35</f>
        <v>140410</v>
      </c>
      <c r="G36" s="33" t="n">
        <f aca="false">G34+G35</f>
        <v>85012</v>
      </c>
      <c r="H36" s="33" t="n">
        <f aca="false">H34+H35</f>
        <v>62040</v>
      </c>
      <c r="I36" s="33" t="n">
        <f aca="false">I34+I35</f>
        <v>25765</v>
      </c>
      <c r="J36" s="33" t="n">
        <f aca="false">J34+J35</f>
        <v>12018</v>
      </c>
      <c r="K36" s="33" t="n">
        <f aca="false">K34+K35</f>
        <v>7536</v>
      </c>
      <c r="L36" s="33" t="n">
        <f aca="false">L34+L35</f>
        <v>74058</v>
      </c>
      <c r="M36" s="33" t="n">
        <f aca="false">M34+M35</f>
        <v>33301</v>
      </c>
      <c r="N36" s="33" t="n">
        <f aca="false">N34+N35</f>
        <v>200898</v>
      </c>
      <c r="O36" s="33" t="n">
        <f aca="false">O34+O35</f>
        <v>105024</v>
      </c>
      <c r="P36" s="33" t="n">
        <f aca="false">P34+P35</f>
        <v>13570</v>
      </c>
      <c r="Q36" s="33" t="n">
        <f aca="false">Q34+Q35</f>
        <v>11819</v>
      </c>
      <c r="R36" s="33" t="n">
        <f aca="false">R34+R35</f>
        <v>214468</v>
      </c>
      <c r="S36" s="33" t="n">
        <f aca="false">S34+S35</f>
        <v>118313</v>
      </c>
    </row>
    <row r="37" s="34" customFormat="true" ht="10.5" hidden="false" customHeight="false" outlineLevel="0" collapsed="false">
      <c r="A37" s="32"/>
      <c r="B37" s="33"/>
      <c r="C37" s="33"/>
      <c r="D37" s="33"/>
      <c r="E37" s="33"/>
      <c r="F37" s="33"/>
      <c r="G37" s="3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2"/>
    </row>
    <row r="38" s="31" customFormat="true" ht="11.25" hidden="false" customHeight="false" outlineLevel="0" collapsed="false">
      <c r="A38" s="29" t="s">
        <v>44</v>
      </c>
      <c r="B38" s="30" t="s">
        <v>45</v>
      </c>
      <c r="C38" s="30" t="s">
        <v>46</v>
      </c>
      <c r="D38" s="30"/>
      <c r="E38" s="30"/>
      <c r="F38" s="30" t="s">
        <v>45</v>
      </c>
      <c r="G38" s="38" t="s">
        <v>45</v>
      </c>
      <c r="H38" s="39" t="s">
        <v>47</v>
      </c>
      <c r="I38" s="39" t="s">
        <v>48</v>
      </c>
      <c r="J38" s="39" t="s">
        <v>49</v>
      </c>
      <c r="K38" s="39" t="s">
        <v>49</v>
      </c>
      <c r="L38" s="30" t="s">
        <v>50</v>
      </c>
      <c r="M38" s="39" t="s">
        <v>51</v>
      </c>
      <c r="N38" s="39" t="s">
        <v>52</v>
      </c>
      <c r="O38" s="39" t="s">
        <v>53</v>
      </c>
      <c r="P38" s="39" t="s">
        <v>49</v>
      </c>
      <c r="Q38" s="39" t="s">
        <v>49</v>
      </c>
      <c r="R38" s="39" t="s">
        <v>54</v>
      </c>
      <c r="S38" s="40" t="s">
        <v>55</v>
      </c>
    </row>
    <row r="39" customFormat="false" ht="11.25" hidden="false" customHeight="false" outlineLevel="0" collapsed="false">
      <c r="A39" s="23"/>
      <c r="B39" s="27"/>
      <c r="C39" s="27"/>
      <c r="D39" s="27"/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3"/>
    </row>
  </sheetData>
  <mergeCells count="13">
    <mergeCell ref="A2:A3"/>
    <mergeCell ref="B2:F2"/>
    <mergeCell ref="H2:L2"/>
    <mergeCell ref="N2:R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259722222222222" right="0.209722222222222" top="0.90625" bottom="0.3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olgári Kistérség Többcélú Társulásának kötelező és önként vállalt feladatinak 
2013.évi költségvetési bevételei és kiadásai&amp;R&amp;"Times New Roman,Regular"&amp;8 2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3.41"/>
    <col collapsed="false" customWidth="true" hidden="false" outlineLevel="0" max="3" min="3" style="41" width="14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2" t="s">
        <v>1</v>
      </c>
      <c r="B1" s="43" t="s">
        <v>5</v>
      </c>
      <c r="C1" s="44" t="s">
        <v>6</v>
      </c>
    </row>
    <row r="2" customFormat="false" ht="13.5" hidden="false" customHeight="false" outlineLevel="0" collapsed="false">
      <c r="A2" s="42"/>
      <c r="B2" s="43"/>
      <c r="C2" s="44"/>
    </row>
    <row r="3" customFormat="false" ht="13.5" hidden="false" customHeight="false" outlineLevel="0" collapsed="false">
      <c r="A3" s="45"/>
      <c r="B3" s="46"/>
      <c r="C3" s="47"/>
    </row>
    <row r="4" customFormat="false" ht="12.75" hidden="false" customHeight="false" outlineLevel="0" collapsed="false">
      <c r="A4" s="48" t="s">
        <v>38</v>
      </c>
      <c r="B4" s="5" t="n">
        <v>0</v>
      </c>
      <c r="C4" s="49"/>
    </row>
    <row r="5" customFormat="false" ht="12.75" hidden="false" customHeight="false" outlineLevel="0" collapsed="false">
      <c r="A5" s="48" t="s">
        <v>56</v>
      </c>
      <c r="B5" s="5" t="s">
        <v>45</v>
      </c>
      <c r="C5" s="49" t="s">
        <v>45</v>
      </c>
    </row>
    <row r="6" customFormat="false" ht="12.75" hidden="false" customHeight="false" outlineLevel="0" collapsed="false">
      <c r="A6" s="48"/>
      <c r="B6" s="5"/>
      <c r="C6" s="49"/>
    </row>
    <row r="7" customFormat="false" ht="12.75" hidden="false" customHeight="false" outlineLevel="0" collapsed="false">
      <c r="A7" s="50" t="s">
        <v>57</v>
      </c>
      <c r="B7" s="5" t="s">
        <v>45</v>
      </c>
      <c r="C7" s="49" t="s">
        <v>45</v>
      </c>
    </row>
    <row r="8" customFormat="false" ht="12.75" hidden="false" customHeight="false" outlineLevel="0" collapsed="false">
      <c r="A8" s="50"/>
      <c r="B8" s="5"/>
      <c r="C8" s="49"/>
    </row>
    <row r="9" customFormat="false" ht="12.75" hidden="false" customHeight="false" outlineLevel="0" collapsed="false">
      <c r="A9" s="50" t="s">
        <v>3</v>
      </c>
      <c r="B9" s="5"/>
      <c r="C9" s="49"/>
    </row>
    <row r="10" customFormat="false" ht="12.75" hidden="false" customHeight="false" outlineLevel="0" collapsed="false">
      <c r="A10" s="50" t="s">
        <v>58</v>
      </c>
      <c r="B10" s="5" t="s">
        <v>59</v>
      </c>
      <c r="C10" s="5" t="s">
        <v>59</v>
      </c>
    </row>
    <row r="11" customFormat="false" ht="12.75" hidden="false" customHeight="false" outlineLevel="0" collapsed="false">
      <c r="A11" s="50" t="s">
        <v>60</v>
      </c>
      <c r="B11" s="5" t="s">
        <v>61</v>
      </c>
      <c r="C11" s="49" t="s">
        <v>62</v>
      </c>
    </row>
    <row r="12" customFormat="false" ht="12.75" hidden="false" customHeight="false" outlineLevel="0" collapsed="false">
      <c r="A12" s="48" t="s">
        <v>56</v>
      </c>
      <c r="B12" s="5" t="s">
        <v>63</v>
      </c>
      <c r="C12" s="49"/>
    </row>
    <row r="13" customFormat="false" ht="12.75" hidden="false" customHeight="false" outlineLevel="0" collapsed="false">
      <c r="A13" s="50" t="s">
        <v>64</v>
      </c>
      <c r="B13" s="5"/>
      <c r="C13" s="49" t="s">
        <v>65</v>
      </c>
    </row>
    <row r="14" customFormat="false" ht="12.75" hidden="false" customHeight="false" outlineLevel="0" collapsed="false">
      <c r="A14" s="50" t="s">
        <v>57</v>
      </c>
      <c r="B14" s="5" t="s">
        <v>50</v>
      </c>
      <c r="C14" s="49" t="s">
        <v>51</v>
      </c>
    </row>
    <row r="15" customFormat="false" ht="12.75" hidden="false" customHeight="false" outlineLevel="0" collapsed="false">
      <c r="A15" s="50"/>
      <c r="B15" s="5"/>
      <c r="C15" s="49"/>
    </row>
    <row r="16" customFormat="false" ht="12.75" hidden="false" customHeight="false" outlineLevel="0" collapsed="false">
      <c r="A16" s="48"/>
      <c r="B16" s="5"/>
      <c r="C16" s="49"/>
    </row>
    <row r="17" customFormat="false" ht="12.75" hidden="false" customHeight="false" outlineLevel="0" collapsed="false">
      <c r="A17" s="50" t="s">
        <v>66</v>
      </c>
      <c r="B17" s="51" t="s">
        <v>54</v>
      </c>
      <c r="C17" s="49" t="s">
        <v>55</v>
      </c>
    </row>
    <row r="18" customFormat="false" ht="12.75" hidden="false" customHeight="false" outlineLevel="0" collapsed="false">
      <c r="A18" s="50"/>
      <c r="B18" s="52"/>
      <c r="C18" s="49"/>
    </row>
    <row r="19" customFormat="false" ht="12.75" hidden="false" customHeight="false" outlineLevel="0" collapsed="false">
      <c r="A19" s="53"/>
      <c r="B19" s="54"/>
      <c r="C19" s="55"/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7875" right="0.7875" top="1.66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olgári Kistérség Többcélú Társulás és intézményei 2013.évi létszáma&amp;R&amp;"Times New Roman,Regular"&amp;8 3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41"/>
    <col collapsed="false" customWidth="true" hidden="false" outlineLevel="0" max="3" min="3" style="2" width="12.99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" t="s">
        <v>67</v>
      </c>
      <c r="B1" s="56" t="s">
        <v>68</v>
      </c>
      <c r="C1" s="56" t="s">
        <v>69</v>
      </c>
      <c r="D1" s="57" t="s">
        <v>70</v>
      </c>
    </row>
    <row r="2" customFormat="false" ht="12.75" hidden="false" customHeight="false" outlineLevel="0" collapsed="false">
      <c r="B2" s="56"/>
      <c r="C2" s="56"/>
      <c r="D2" s="57"/>
    </row>
    <row r="3" customFormat="false" ht="12.75" hidden="false" customHeight="false" outlineLevel="0" collapsed="false">
      <c r="A3" s="1" t="s">
        <v>71</v>
      </c>
      <c r="B3" s="56"/>
      <c r="C3" s="56"/>
      <c r="D3" s="57"/>
    </row>
    <row r="4" customFormat="false" ht="12.75" hidden="false" customHeight="false" outlineLevel="0" collapsed="false">
      <c r="B4" s="56"/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  <c r="B6" s="2" t="n">
        <v>77713</v>
      </c>
      <c r="C6" s="2" t="n">
        <v>39931</v>
      </c>
      <c r="D6" s="58" t="n">
        <f aca="false">C6/B6</f>
        <v>0.513826515512205</v>
      </c>
    </row>
    <row r="7" customFormat="false" ht="12.75" hidden="false" customHeight="false" outlineLevel="0" collapsed="false">
      <c r="A7" s="1" t="s">
        <v>74</v>
      </c>
      <c r="B7" s="2" t="n">
        <v>19654</v>
      </c>
      <c r="C7" s="2" t="n">
        <v>9769</v>
      </c>
      <c r="D7" s="58" t="n">
        <f aca="false">C7/B7</f>
        <v>0.497048946779282</v>
      </c>
    </row>
    <row r="8" customFormat="false" ht="12.75" hidden="false" customHeight="false" outlineLevel="0" collapsed="false">
      <c r="A8" s="1" t="s">
        <v>75</v>
      </c>
      <c r="B8" s="2" t="n">
        <v>105164</v>
      </c>
      <c r="C8" s="2" t="n">
        <v>60547</v>
      </c>
      <c r="D8" s="58" t="n">
        <f aca="false">C8/B8</f>
        <v>0.575738845992925</v>
      </c>
    </row>
    <row r="9" customFormat="false" ht="12.75" hidden="false" customHeight="false" outlineLevel="0" collapsed="false">
      <c r="A9" s="1" t="s">
        <v>76</v>
      </c>
      <c r="B9" s="2" t="n">
        <v>6000</v>
      </c>
      <c r="C9" s="2" t="n">
        <v>3000</v>
      </c>
      <c r="D9" s="58" t="n">
        <f aca="false">C9/B9</f>
        <v>0.5</v>
      </c>
    </row>
    <row r="10" customFormat="false" ht="12.75" hidden="false" customHeight="false" outlineLevel="0" collapsed="false">
      <c r="A10" s="1" t="s">
        <v>77</v>
      </c>
      <c r="D10" s="58"/>
    </row>
    <row r="11" s="11" customFormat="true" ht="12.75" hidden="false" customHeight="false" outlineLevel="0" collapsed="false">
      <c r="A11" s="11" t="s">
        <v>18</v>
      </c>
      <c r="B11" s="59" t="n">
        <f aca="false">SUM(B6:B10)</f>
        <v>208531</v>
      </c>
      <c r="C11" s="59" t="n">
        <f aca="false">SUM(C6:C10)</f>
        <v>113247</v>
      </c>
      <c r="D11" s="58" t="n">
        <f aca="false">C11/B11</f>
        <v>0.543070334866279</v>
      </c>
    </row>
    <row r="12" customFormat="false" ht="12.75" hidden="false" customHeight="false" outlineLevel="0" collapsed="false">
      <c r="A12" s="1" t="s">
        <v>78</v>
      </c>
      <c r="B12" s="2" t="n">
        <v>0</v>
      </c>
      <c r="D12" s="58"/>
    </row>
    <row r="13" s="14" customFormat="true" ht="12.75" hidden="false" customHeight="false" outlineLevel="0" collapsed="false">
      <c r="A13" s="14" t="s">
        <v>79</v>
      </c>
      <c r="B13" s="60" t="n">
        <f aca="false">SUM(B11:B12)</f>
        <v>208531</v>
      </c>
      <c r="C13" s="60" t="n">
        <f aca="false">SUM(C11:C12)</f>
        <v>113247</v>
      </c>
      <c r="D13" s="58" t="n">
        <f aca="false">C13/B13</f>
        <v>0.543070334866279</v>
      </c>
    </row>
    <row r="14" customFormat="false" ht="12.75" hidden="false" customHeight="false" outlineLevel="0" collapsed="false">
      <c r="A14" s="1" t="s">
        <v>80</v>
      </c>
      <c r="B14" s="2" t="n">
        <v>0</v>
      </c>
      <c r="D14" s="58"/>
    </row>
    <row r="15" s="11" customFormat="true" ht="12.75" hidden="false" customHeight="false" outlineLevel="0" collapsed="false">
      <c r="A15" s="11" t="s">
        <v>81</v>
      </c>
      <c r="B15" s="59" t="n">
        <f aca="false">B13+B14</f>
        <v>208531</v>
      </c>
      <c r="C15" s="59" t="n">
        <f aca="false">C13+C14</f>
        <v>113247</v>
      </c>
      <c r="D15" s="58" t="n">
        <f aca="false">C15/B15</f>
        <v>0.543070334866279</v>
      </c>
    </row>
    <row r="16" customFormat="false" ht="12.75" hidden="false" customHeight="false" outlineLevel="0" collapsed="false">
      <c r="A16" s="1" t="s">
        <v>82</v>
      </c>
      <c r="D16" s="58"/>
    </row>
    <row r="17" customFormat="false" ht="12.75" hidden="false" customHeight="false" outlineLevel="0" collapsed="false">
      <c r="A17" s="1" t="s">
        <v>83</v>
      </c>
      <c r="B17" s="2" t="n">
        <v>5937</v>
      </c>
      <c r="D17" s="58" t="n">
        <f aca="false">C17/B17</f>
        <v>0</v>
      </c>
    </row>
    <row r="18" customFormat="false" ht="12.75" hidden="false" customHeight="false" outlineLevel="0" collapsed="false">
      <c r="A18" s="1" t="s">
        <v>84</v>
      </c>
      <c r="D18" s="58"/>
    </row>
    <row r="19" s="14" customFormat="true" ht="12.75" hidden="false" customHeight="false" outlineLevel="0" collapsed="false">
      <c r="A19" s="14" t="s">
        <v>85</v>
      </c>
      <c r="B19" s="60" t="n">
        <f aca="false">SUM(B17:B18)</f>
        <v>5937</v>
      </c>
      <c r="C19" s="60" t="n">
        <f aca="false">SUM(C17:C18)</f>
        <v>0</v>
      </c>
      <c r="D19" s="58" t="n">
        <f aca="false">C19/B19</f>
        <v>0</v>
      </c>
    </row>
    <row r="20" customFormat="false" ht="12.75" hidden="false" customHeight="false" outlineLevel="0" collapsed="false">
      <c r="A20" s="1" t="s">
        <v>86</v>
      </c>
      <c r="B20" s="2" t="n">
        <v>0</v>
      </c>
      <c r="C20" s="2" t="n">
        <v>7099</v>
      </c>
      <c r="D20" s="58"/>
    </row>
    <row r="21" s="61" customFormat="true" ht="13.5" hidden="false" customHeight="false" outlineLevel="0" collapsed="false">
      <c r="A21" s="61" t="s">
        <v>87</v>
      </c>
      <c r="B21" s="62" t="n">
        <f aca="false">B15+B19</f>
        <v>214468</v>
      </c>
      <c r="C21" s="62" t="n">
        <f aca="false">C15+C19+C20</f>
        <v>120346</v>
      </c>
      <c r="D21" s="58" t="n">
        <f aca="false">C21/B21</f>
        <v>0.561137325848145</v>
      </c>
    </row>
    <row r="23" customFormat="false" ht="12.75" hidden="false" customHeight="false" outlineLevel="0" collapsed="false">
      <c r="A23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26</v>
      </c>
      <c r="B26" s="2" t="n">
        <v>68872</v>
      </c>
      <c r="C26" s="2" t="n">
        <v>31121</v>
      </c>
      <c r="D26" s="58" t="n">
        <f aca="false">C26/B26</f>
        <v>0.451867231966547</v>
      </c>
    </row>
    <row r="27" s="16" customFormat="true" ht="12.75" hidden="false" customHeight="false" outlineLevel="0" collapsed="false">
      <c r="A27" s="16" t="s">
        <v>90</v>
      </c>
      <c r="B27" s="17" t="n">
        <v>215</v>
      </c>
      <c r="C27" s="17" t="n">
        <v>212</v>
      </c>
      <c r="D27" s="58" t="n">
        <f aca="false">C27/B27</f>
        <v>0.986046511627907</v>
      </c>
    </row>
    <row r="28" customFormat="false" ht="12.75" hidden="false" customHeight="false" outlineLevel="0" collapsed="false">
      <c r="A28" s="1" t="s">
        <v>91</v>
      </c>
      <c r="B28" s="2" t="n">
        <v>35465</v>
      </c>
      <c r="C28" s="2" t="n">
        <v>21405</v>
      </c>
      <c r="D28" s="58" t="n">
        <f aca="false">C28/B28</f>
        <v>0.603552798533766</v>
      </c>
    </row>
    <row r="29" s="16" customFormat="true" ht="12.75" hidden="false" customHeight="false" outlineLevel="0" collapsed="false">
      <c r="A29" s="16" t="s">
        <v>92</v>
      </c>
      <c r="B29" s="17" t="n">
        <v>0</v>
      </c>
      <c r="C29" s="17" t="n">
        <v>0</v>
      </c>
      <c r="D29" s="58"/>
    </row>
    <row r="30" s="16" customFormat="true" ht="12.75" hidden="false" customHeight="false" outlineLevel="0" collapsed="false">
      <c r="A30" s="16" t="s">
        <v>93</v>
      </c>
      <c r="B30" s="17"/>
      <c r="C30" s="17" t="n">
        <v>1746</v>
      </c>
      <c r="D30" s="58"/>
    </row>
    <row r="31" s="11" customFormat="true" ht="12.75" hidden="false" customHeight="false" outlineLevel="0" collapsed="false">
      <c r="A31" s="11" t="s">
        <v>35</v>
      </c>
      <c r="B31" s="59" t="n">
        <f aca="false">B26+B28</f>
        <v>104337</v>
      </c>
      <c r="C31" s="59" t="n">
        <f aca="false">C26+C28</f>
        <v>52526</v>
      </c>
      <c r="D31" s="58" t="n">
        <f aca="false">C31/B31</f>
        <v>0.503426397155372</v>
      </c>
    </row>
    <row r="32" s="11" customFormat="true" ht="12.75" hidden="false" customHeight="false" outlineLevel="0" collapsed="false">
      <c r="A32" s="11" t="s">
        <v>36</v>
      </c>
      <c r="B32" s="59" t="n">
        <v>0</v>
      </c>
      <c r="C32" s="59"/>
      <c r="D32" s="58"/>
    </row>
    <row r="33" customFormat="false" ht="12.75" hidden="false" customHeight="false" outlineLevel="0" collapsed="false">
      <c r="A33" s="1" t="s">
        <v>94</v>
      </c>
      <c r="D33" s="58"/>
    </row>
    <row r="34" customFormat="false" ht="12.75" hidden="false" customHeight="false" outlineLevel="0" collapsed="false">
      <c r="A34" s="1" t="s">
        <v>95</v>
      </c>
      <c r="B34" s="2" t="n">
        <v>80305</v>
      </c>
      <c r="C34" s="2" t="n">
        <v>40152</v>
      </c>
      <c r="D34" s="58" t="n">
        <f aca="false">C34/B34</f>
        <v>0.499993773737625</v>
      </c>
    </row>
    <row r="35" customFormat="false" ht="12.75" hidden="false" customHeight="false" outlineLevel="0" collapsed="false">
      <c r="A35" s="1" t="s">
        <v>96</v>
      </c>
      <c r="C35" s="2" t="n">
        <v>1470</v>
      </c>
      <c r="D35" s="58"/>
    </row>
    <row r="36" s="11" customFormat="true" ht="12.75" hidden="false" customHeight="false" outlineLevel="0" collapsed="false">
      <c r="A36" s="11" t="s">
        <v>97</v>
      </c>
      <c r="B36" s="59" t="n">
        <f aca="false">SUM(B34:B35)</f>
        <v>80305</v>
      </c>
      <c r="C36" s="59" t="n">
        <f aca="false">SUM(C34:C35)</f>
        <v>41622</v>
      </c>
      <c r="D36" s="58" t="n">
        <f aca="false">C36/B36</f>
        <v>0.518298985119233</v>
      </c>
    </row>
    <row r="37" customFormat="false" ht="12.75" hidden="false" customHeight="false" outlineLevel="0" collapsed="false">
      <c r="A37" s="1" t="s">
        <v>98</v>
      </c>
      <c r="B37" s="2" t="n">
        <v>0</v>
      </c>
      <c r="D37" s="58"/>
    </row>
    <row r="38" s="11" customFormat="true" ht="12.75" hidden="false" customHeight="false" outlineLevel="0" collapsed="false">
      <c r="A38" s="11" t="s">
        <v>99</v>
      </c>
      <c r="B38" s="59" t="n">
        <f aca="false">SUM(B37)</f>
        <v>0</v>
      </c>
      <c r="C38" s="59"/>
      <c r="D38" s="58"/>
    </row>
    <row r="39" s="14" customFormat="true" ht="12.75" hidden="false" customHeight="false" outlineLevel="0" collapsed="false">
      <c r="A39" s="14" t="s">
        <v>100</v>
      </c>
      <c r="B39" s="60" t="n">
        <f aca="false">B31+B32+B36+B38</f>
        <v>184642</v>
      </c>
      <c r="C39" s="60" t="n">
        <f aca="false">C31+C32+C36+C38</f>
        <v>94148</v>
      </c>
      <c r="D39" s="58" t="n">
        <f aca="false">C39/B39</f>
        <v>0.509894823496279</v>
      </c>
    </row>
    <row r="40" s="11" customFormat="true" ht="12.75" hidden="false" customHeight="false" outlineLevel="0" collapsed="false">
      <c r="A40" s="11" t="s">
        <v>101</v>
      </c>
      <c r="B40" s="59" t="n">
        <v>0</v>
      </c>
      <c r="C40" s="59"/>
      <c r="D40" s="58"/>
    </row>
    <row r="41" s="11" customFormat="true" ht="12.75" hidden="false" customHeight="false" outlineLevel="0" collapsed="false">
      <c r="A41" s="11" t="s">
        <v>102</v>
      </c>
      <c r="B41" s="59" t="n">
        <f aca="false">SUM(B39:B40)</f>
        <v>184642</v>
      </c>
      <c r="C41" s="59" t="n">
        <f aca="false">SUM(C39:C40)</f>
        <v>94148</v>
      </c>
      <c r="D41" s="58" t="n">
        <f aca="false">C41/B41</f>
        <v>0.509894823496279</v>
      </c>
    </row>
    <row r="42" customFormat="false" ht="12.75" hidden="false" customHeight="false" outlineLevel="0" collapsed="false">
      <c r="A42" s="1" t="s">
        <v>103</v>
      </c>
      <c r="D42" s="58"/>
    </row>
    <row r="43" customFormat="false" ht="12.75" hidden="false" customHeight="false" outlineLevel="0" collapsed="false">
      <c r="A43" s="1" t="s">
        <v>104</v>
      </c>
      <c r="B43" s="2" t="n">
        <v>29826</v>
      </c>
      <c r="C43" s="2" t="n">
        <v>24165</v>
      </c>
      <c r="D43" s="58" t="n">
        <f aca="false">C43/B43</f>
        <v>0.810199155099578</v>
      </c>
    </row>
    <row r="44" s="14" customFormat="true" ht="12.75" hidden="false" customHeight="false" outlineLevel="0" collapsed="false">
      <c r="A44" s="14" t="s">
        <v>105</v>
      </c>
      <c r="B44" s="60" t="n">
        <f aca="false">SUM(B43)</f>
        <v>29826</v>
      </c>
      <c r="C44" s="60" t="n">
        <f aca="false">SUM(C43)</f>
        <v>24165</v>
      </c>
      <c r="D44" s="58" t="n">
        <f aca="false">C44/B44</f>
        <v>0.810199155099578</v>
      </c>
    </row>
    <row r="45" customFormat="false" ht="12.75" hidden="false" customHeight="false" outlineLevel="0" collapsed="false">
      <c r="A45" s="1" t="s">
        <v>106</v>
      </c>
      <c r="B45" s="2" t="n">
        <v>0</v>
      </c>
      <c r="C45" s="2" t="n">
        <v>1699</v>
      </c>
      <c r="D45" s="58"/>
    </row>
    <row r="46" customFormat="false" ht="13.5" hidden="false" customHeight="false" outlineLevel="0" collapsed="false">
      <c r="A46" s="61" t="s">
        <v>107</v>
      </c>
      <c r="B46" s="62" t="n">
        <f aca="false">B41+B44+B45</f>
        <v>214468</v>
      </c>
      <c r="C46" s="62" t="n">
        <f aca="false">C41+C44+C45</f>
        <v>120012</v>
      </c>
      <c r="D46" s="58" t="n">
        <f aca="false">C46/B46</f>
        <v>0.559579983960311</v>
      </c>
    </row>
    <row r="47" customFormat="false" ht="12.75" hidden="false" customHeight="false" outlineLevel="0" collapsed="false">
      <c r="A47" s="1" t="s">
        <v>108</v>
      </c>
      <c r="B47" s="2" t="n">
        <f aca="false">B39-B13</f>
        <v>-23889</v>
      </c>
      <c r="C47" s="2" t="n">
        <f aca="false">C39-C13</f>
        <v>-19099</v>
      </c>
      <c r="D47" s="2"/>
    </row>
    <row r="48" customFormat="false" ht="12.75" hidden="false" customHeight="false" outlineLevel="0" collapsed="false">
      <c r="A48" s="1" t="s">
        <v>109</v>
      </c>
      <c r="B48" s="2" t="n">
        <v>23889</v>
      </c>
    </row>
    <row r="49" customFormat="false" ht="12.75" hidden="false" customHeight="false" outlineLevel="0" collapsed="false">
      <c r="A49" s="1" t="s">
        <v>110</v>
      </c>
    </row>
    <row r="50" customFormat="false" ht="12.75" hidden="false" customHeight="false" outlineLevel="0" collapsed="false">
      <c r="A50" s="1" t="s">
        <v>111</v>
      </c>
      <c r="B50" s="2" t="n">
        <f aca="false">B47+B43-B19</f>
        <v>0</v>
      </c>
      <c r="C50" s="2" t="n">
        <f aca="false">C47+C43-C19</f>
        <v>5066</v>
      </c>
      <c r="D50" s="63"/>
    </row>
    <row r="51" customFormat="false" ht="12.75" hidden="false" customHeight="false" outlineLevel="0" collapsed="false">
      <c r="A51" s="1" t="s">
        <v>112</v>
      </c>
      <c r="B51" s="2" t="n">
        <f aca="false">B40-B14</f>
        <v>0</v>
      </c>
      <c r="C51" s="2" t="n">
        <f aca="false">C40-C14</f>
        <v>0</v>
      </c>
      <c r="D51" s="2"/>
    </row>
    <row r="52" customFormat="false" ht="12.75" hidden="false" customHeight="false" outlineLevel="0" collapsed="false">
      <c r="A52" s="1" t="s">
        <v>113</v>
      </c>
      <c r="B52" s="2" t="n">
        <f aca="false">B45-B20</f>
        <v>0</v>
      </c>
      <c r="C52" s="2" t="n">
        <f aca="false">C45-C20</f>
        <v>-5400</v>
      </c>
      <c r="D52" s="2"/>
    </row>
  </sheetData>
  <mergeCells count="3">
    <mergeCell ref="B1:B3"/>
    <mergeCell ref="C1:C3"/>
    <mergeCell ref="D1:D3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Times New Roman,Regular"Polgári Kistérség Többcélú Társulása, és intézménye 2013.évi összevont költségvetési mérlege&amp;R&amp;"Times New Roman,Regular"4.számú melléklet
&amp;8adatok ezer forint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Q17" activeCellId="0" sqref="Q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26.99"/>
    <col collapsed="false" customWidth="true" hidden="false" outlineLevel="0" max="4" min="2" style="65" width="8.41"/>
    <col collapsed="false" customWidth="true" hidden="false" outlineLevel="0" max="14" min="5" style="65" width="8.56"/>
    <col collapsed="false" customWidth="true" hidden="false" outlineLevel="0" max="15" min="15" style="65" width="9.56"/>
    <col collapsed="false" customWidth="false" hidden="false" outlineLevel="0" max="257" min="16" style="64" width="9.14"/>
  </cols>
  <sheetData>
    <row r="1" customFormat="false" ht="21.75" hidden="false" customHeight="false" outlineLevel="0" collapsed="false">
      <c r="A1" s="66" t="s">
        <v>67</v>
      </c>
      <c r="B1" s="67" t="s">
        <v>114</v>
      </c>
      <c r="C1" s="68" t="s">
        <v>115</v>
      </c>
      <c r="D1" s="68" t="s">
        <v>116</v>
      </c>
      <c r="E1" s="68" t="s">
        <v>117</v>
      </c>
      <c r="F1" s="68" t="s">
        <v>118</v>
      </c>
      <c r="G1" s="68" t="s">
        <v>119</v>
      </c>
      <c r="H1" s="68" t="s">
        <v>120</v>
      </c>
      <c r="I1" s="68" t="s">
        <v>121</v>
      </c>
      <c r="J1" s="68" t="s">
        <v>122</v>
      </c>
      <c r="K1" s="68" t="s">
        <v>123</v>
      </c>
      <c r="L1" s="68" t="s">
        <v>124</v>
      </c>
      <c r="M1" s="68" t="s">
        <v>125</v>
      </c>
      <c r="N1" s="68" t="s">
        <v>126</v>
      </c>
      <c r="O1" s="69" t="s">
        <v>127</v>
      </c>
    </row>
    <row r="2" customFormat="false" ht="11.25" hidden="false" customHeight="fals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</row>
    <row r="3" customFormat="false" ht="10.5" hidden="false" customHeight="false" outlineLevel="0" collapsed="false">
      <c r="A3" s="74" t="s">
        <v>128</v>
      </c>
      <c r="B3" s="75"/>
      <c r="C3" s="75" t="n">
        <v>24685</v>
      </c>
      <c r="D3" s="75" t="n">
        <f aca="false">C33</f>
        <v>24687</v>
      </c>
      <c r="E3" s="75" t="n">
        <f aca="false">D33</f>
        <v>27626</v>
      </c>
      <c r="F3" s="75" t="n">
        <f aca="false">E33</f>
        <v>27628</v>
      </c>
      <c r="G3" s="75" t="n">
        <f aca="false">F33</f>
        <v>27630</v>
      </c>
      <c r="H3" s="75" t="n">
        <f aca="false">G33</f>
        <v>28924</v>
      </c>
      <c r="I3" s="75" t="n">
        <f aca="false">H33</f>
        <v>28926</v>
      </c>
      <c r="J3" s="75" t="n">
        <f aca="false">I33</f>
        <v>28928</v>
      </c>
      <c r="K3" s="75" t="n">
        <f aca="false">J33</f>
        <v>28930</v>
      </c>
      <c r="L3" s="75" t="n">
        <f aca="false">K33</f>
        <v>28932</v>
      </c>
      <c r="M3" s="75" t="n">
        <f aca="false">L33</f>
        <v>28934</v>
      </c>
      <c r="N3" s="75" t="n">
        <f aca="false">M33</f>
        <v>28936</v>
      </c>
      <c r="O3" s="76"/>
    </row>
    <row r="4" customFormat="false" ht="10.5" hidden="false" customHeight="false" outlineLevel="0" collapsed="false">
      <c r="A4" s="77" t="s">
        <v>2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s="81" customFormat="true" ht="10.5" hidden="false" customHeight="false" outlineLevel="0" collapsed="false">
      <c r="A5" s="78" t="s">
        <v>129</v>
      </c>
      <c r="B5" s="79" t="n">
        <v>68872</v>
      </c>
      <c r="C5" s="79" t="n">
        <f aca="false">ROUND(('1.tábla'!$AP66+'1.tábla'!$AP68)/12,0)</f>
        <v>5564</v>
      </c>
      <c r="D5" s="79" t="n">
        <f aca="false">ROUND(('1.tábla'!$AP66+'1.tábla'!$AP68)/12,0)</f>
        <v>5564</v>
      </c>
      <c r="E5" s="79" t="n">
        <f aca="false">ROUND(('1.tábla'!$AP66+'1.tábla'!$AP68)/12,0)+50</f>
        <v>5614</v>
      </c>
      <c r="F5" s="79" t="n">
        <f aca="false">ROUND(('1.tábla'!$AP66+'1.tábla'!$AP68)/12,0)</f>
        <v>5564</v>
      </c>
      <c r="G5" s="79" t="n">
        <f aca="false">ROUND(('1.tábla'!$AP66+'1.tábla'!$AP68)/12,0)+1895</f>
        <v>7459</v>
      </c>
      <c r="H5" s="79" t="n">
        <f aca="false">ROUND(('1.tábla'!$AP66+'1.tábla'!$AP68)/12,0)+50</f>
        <v>5614</v>
      </c>
      <c r="I5" s="79" t="n">
        <f aca="false">ROUND(('1.tábla'!$AP66+'1.tábla'!$AP68)/12,0)</f>
        <v>5564</v>
      </c>
      <c r="J5" s="79" t="n">
        <f aca="false">ROUND(('1.tábla'!$AP66+'1.tábla'!$AP68)/12,0)</f>
        <v>5564</v>
      </c>
      <c r="K5" s="79" t="n">
        <f aca="false">ROUND(('1.tábla'!$AP66+'1.tábla'!$AP68)/12,0)+51</f>
        <v>5615</v>
      </c>
      <c r="L5" s="79" t="n">
        <f aca="false">ROUND(('1.tábla'!$AP66+'1.tábla'!$AP68)/12,0)</f>
        <v>5564</v>
      </c>
      <c r="M5" s="79" t="n">
        <f aca="false">ROUND(('1.tábla'!$AP66+'1.tábla'!$AP68)/12,0)</f>
        <v>5564</v>
      </c>
      <c r="N5" s="79" t="n">
        <f aca="false">ROUND(('1.tábla'!$AP66+'1.tábla'!$AP68)/12,0)+58</f>
        <v>5622</v>
      </c>
      <c r="O5" s="76" t="n">
        <f aca="false">SUM(C5:N5)</f>
        <v>68872</v>
      </c>
      <c r="P5" s="64" t="str">
        <f aca="false">IF(O5-B5=0,"OK","JAVITSD!!!")</f>
        <v>OK</v>
      </c>
      <c r="Q5" s="80" t="n">
        <f aca="false">O5-B5</f>
        <v>0</v>
      </c>
    </row>
    <row r="6" customFormat="false" ht="10.5" hidden="false" customHeight="false" outlineLevel="0" collapsed="false">
      <c r="A6" s="74" t="s">
        <v>130</v>
      </c>
      <c r="B6" s="75" t="n">
        <v>12018</v>
      </c>
      <c r="C6" s="75"/>
      <c r="D6" s="75" t="n">
        <f aca="false">ROUND(('1.tábla'!$AP71-3468)/4+3468,0)</f>
        <v>5606</v>
      </c>
      <c r="E6" s="75"/>
      <c r="F6" s="75"/>
      <c r="G6" s="75" t="n">
        <f aca="false">ROUND(('1.tábla'!$AP71-3468)/4,0)</f>
        <v>2138</v>
      </c>
      <c r="H6" s="75"/>
      <c r="I6" s="75"/>
      <c r="J6" s="75" t="n">
        <f aca="false">ROUND(('1.tábla'!$AP71-3468)/4,0)-1</f>
        <v>2137</v>
      </c>
      <c r="K6" s="75"/>
      <c r="L6" s="75"/>
      <c r="M6" s="75" t="n">
        <f aca="false">ROUND(('1.tábla'!$AP71-3468)/4,0)-1</f>
        <v>2137</v>
      </c>
      <c r="N6" s="75"/>
      <c r="O6" s="76" t="n">
        <f aca="false">SUM(C6:N6)</f>
        <v>12018</v>
      </c>
      <c r="P6" s="64" t="str">
        <f aca="false">IF(O6-B6=0,"OK","JAVITSD!!!")</f>
        <v>OK</v>
      </c>
      <c r="Q6" s="80" t="n">
        <f aca="false">O6-B6</f>
        <v>0</v>
      </c>
    </row>
    <row r="7" customFormat="false" ht="10.5" hidden="false" customHeight="false" outlineLevel="0" collapsed="false">
      <c r="A7" s="74" t="s">
        <v>131</v>
      </c>
      <c r="B7" s="75" t="n">
        <f aca="false">'1.tábla'!AP72</f>
        <v>14793</v>
      </c>
      <c r="C7" s="75" t="n">
        <f aca="false">ROUND('1.tábla'!$AP72/12,0)</f>
        <v>1233</v>
      </c>
      <c r="D7" s="75" t="n">
        <f aca="false">ROUND('1.tábla'!$AP72/12,0)</f>
        <v>1233</v>
      </c>
      <c r="E7" s="75" t="n">
        <f aca="false">ROUND('1.tábla'!$AP72/12,0)</f>
        <v>1233</v>
      </c>
      <c r="F7" s="75" t="n">
        <f aca="false">ROUND('1.tábla'!$AP72/12,0)</f>
        <v>1233</v>
      </c>
      <c r="G7" s="75" t="n">
        <f aca="false">ROUND('1.tábla'!$AP72/12,0)</f>
        <v>1233</v>
      </c>
      <c r="H7" s="75" t="n">
        <f aca="false">ROUND('1.tábla'!$AP72/12,0)</f>
        <v>1233</v>
      </c>
      <c r="I7" s="75" t="n">
        <f aca="false">ROUND('1.tábla'!$AP72/12,0)</f>
        <v>1233</v>
      </c>
      <c r="J7" s="75" t="n">
        <f aca="false">ROUND('1.tábla'!$AP72/12,0)-1</f>
        <v>1232</v>
      </c>
      <c r="K7" s="75" t="n">
        <f aca="false">ROUND('1.tábla'!$AP72/12,0)-1</f>
        <v>1232</v>
      </c>
      <c r="L7" s="75" t="n">
        <f aca="false">ROUND('1.tábla'!$AP72/12,0)-1</f>
        <v>1232</v>
      </c>
      <c r="M7" s="75" t="n">
        <f aca="false">ROUND('1.tábla'!$AP72/12,0)</f>
        <v>1233</v>
      </c>
      <c r="N7" s="75" t="n">
        <f aca="false">ROUND('1.tábla'!$AP72/12,0)</f>
        <v>1233</v>
      </c>
      <c r="O7" s="76" t="n">
        <f aca="false">SUM(C7:N7)</f>
        <v>14793</v>
      </c>
      <c r="P7" s="64" t="str">
        <f aca="false">IF(O7-B7=0,"OK","JAVITSD!!!")</f>
        <v>OK</v>
      </c>
      <c r="Q7" s="80" t="n">
        <f aca="false">O7-B7</f>
        <v>0</v>
      </c>
    </row>
    <row r="8" customFormat="false" ht="10.5" hidden="false" customHeight="false" outlineLevel="0" collapsed="false">
      <c r="A8" s="74" t="s">
        <v>132</v>
      </c>
      <c r="B8" s="75" t="n">
        <f aca="false">'1.tábla'!AP74+'1.tábla'!AP75</f>
        <v>8654</v>
      </c>
      <c r="C8" s="75" t="n">
        <f aca="false">ROUND(('1.tábla'!$AP74+'1.tábla'!$AP75)/12,0)</f>
        <v>721</v>
      </c>
      <c r="D8" s="75" t="n">
        <f aca="false">ROUND(('1.tábla'!$AP74+'1.tábla'!$AP75)/12,0)</f>
        <v>721</v>
      </c>
      <c r="E8" s="75" t="n">
        <f aca="false">ROUND(('1.tábla'!$AP74+'1.tábla'!$AP75)/12,0)</f>
        <v>721</v>
      </c>
      <c r="F8" s="75" t="n">
        <f aca="false">ROUND(('1.tábla'!$AP74+'1.tábla'!$AP75)/12,0)</f>
        <v>721</v>
      </c>
      <c r="G8" s="75" t="n">
        <f aca="false">ROUND(('1.tábla'!$AP74+'1.tábla'!$AP75)/12,0)+2</f>
        <v>723</v>
      </c>
      <c r="H8" s="75" t="n">
        <f aca="false">ROUND(('1.tábla'!$AP74+'1.tábla'!$AP75)/12,0)</f>
        <v>721</v>
      </c>
      <c r="I8" s="75" t="n">
        <f aca="false">ROUND(('1.tábla'!$AP74+'1.tábla'!$AP75)/12,0)</f>
        <v>721</v>
      </c>
      <c r="J8" s="75" t="n">
        <f aca="false">ROUND(('1.tábla'!$AP74+'1.tábla'!$AP75)/12,0)</f>
        <v>721</v>
      </c>
      <c r="K8" s="75" t="n">
        <f aca="false">ROUND(('1.tábla'!$AP74+'1.tábla'!$AP75)/12,0)</f>
        <v>721</v>
      </c>
      <c r="L8" s="75" t="n">
        <f aca="false">ROUND(('1.tábla'!$AP74+'1.tábla'!$AP75)/12,0)</f>
        <v>721</v>
      </c>
      <c r="M8" s="75" t="n">
        <f aca="false">ROUND(('1.tábla'!$AP74+'1.tábla'!$AP75)/12,0)</f>
        <v>721</v>
      </c>
      <c r="N8" s="75" t="n">
        <f aca="false">ROUND(('1.tábla'!$AP74+'1.tábla'!$AP75)/12,0)</f>
        <v>721</v>
      </c>
      <c r="O8" s="76" t="n">
        <f aca="false">SUM(C8:N8)</f>
        <v>8654</v>
      </c>
      <c r="P8" s="64" t="str">
        <f aca="false">IF(O8-B8=0,"OK","JAVITSD!!!")</f>
        <v>OK</v>
      </c>
      <c r="Q8" s="80" t="n">
        <f aca="false">O8-B8</f>
        <v>0</v>
      </c>
    </row>
    <row r="9" s="81" customFormat="true" ht="10.5" hidden="false" customHeight="false" outlineLevel="0" collapsed="false">
      <c r="A9" s="78" t="s">
        <v>133</v>
      </c>
      <c r="B9" s="79" t="n">
        <f aca="false">SUM(B6:B8)</f>
        <v>35465</v>
      </c>
      <c r="C9" s="79" t="n">
        <f aca="false">SUM(C6:C8)</f>
        <v>1954</v>
      </c>
      <c r="D9" s="79" t="n">
        <f aca="false">SUM(D6:D8)</f>
        <v>7560</v>
      </c>
      <c r="E9" s="79" t="n">
        <f aca="false">SUM(E6:E8)</f>
        <v>1954</v>
      </c>
      <c r="F9" s="79" t="n">
        <f aca="false">SUM(F6:F8)</f>
        <v>1954</v>
      </c>
      <c r="G9" s="79" t="n">
        <f aca="false">SUM(G6:G8)</f>
        <v>4094</v>
      </c>
      <c r="H9" s="79" t="n">
        <f aca="false">SUM(H6:H8)</f>
        <v>1954</v>
      </c>
      <c r="I9" s="79" t="n">
        <f aca="false">SUM(I6:I8)</f>
        <v>1954</v>
      </c>
      <c r="J9" s="79" t="n">
        <f aca="false">SUM(J6:J8)</f>
        <v>4090</v>
      </c>
      <c r="K9" s="79" t="n">
        <f aca="false">SUM(K6:K8)</f>
        <v>1953</v>
      </c>
      <c r="L9" s="79" t="n">
        <f aca="false">SUM(L6:L8)</f>
        <v>1953</v>
      </c>
      <c r="M9" s="79" t="n">
        <f aca="false">SUM(M6:M8)</f>
        <v>4091</v>
      </c>
      <c r="N9" s="79" t="n">
        <f aca="false">SUM(N6:N8)</f>
        <v>1954</v>
      </c>
      <c r="O9" s="82" t="n">
        <f aca="false">SUM(O6:O8)</f>
        <v>35465</v>
      </c>
      <c r="P9" s="64" t="str">
        <f aca="false">IF(O9-B9=0,"OK","JAVITSD!!!")</f>
        <v>OK</v>
      </c>
      <c r="Q9" s="80" t="n">
        <f aca="false">O9-B9</f>
        <v>0</v>
      </c>
    </row>
    <row r="10" s="81" customFormat="true" ht="10.5" hidden="false" customHeight="false" outlineLevel="0" collapsed="false">
      <c r="A10" s="78" t="s">
        <v>35</v>
      </c>
      <c r="B10" s="79" t="n">
        <f aca="false">B5+B9</f>
        <v>104337</v>
      </c>
      <c r="C10" s="79" t="n">
        <f aca="false">C5+C9</f>
        <v>7518</v>
      </c>
      <c r="D10" s="79" t="n">
        <f aca="false">D5+D9</f>
        <v>13124</v>
      </c>
      <c r="E10" s="79" t="n">
        <f aca="false">E5+E9</f>
        <v>7568</v>
      </c>
      <c r="F10" s="79" t="n">
        <f aca="false">F5+F9</f>
        <v>7518</v>
      </c>
      <c r="G10" s="79" t="n">
        <f aca="false">G5+G9</f>
        <v>11553</v>
      </c>
      <c r="H10" s="79" t="n">
        <f aca="false">H5+H9</f>
        <v>7568</v>
      </c>
      <c r="I10" s="79" t="n">
        <f aca="false">I5+I9</f>
        <v>7518</v>
      </c>
      <c r="J10" s="79" t="n">
        <f aca="false">J5+J9</f>
        <v>9654</v>
      </c>
      <c r="K10" s="79" t="n">
        <f aca="false">K5+K9</f>
        <v>7568</v>
      </c>
      <c r="L10" s="79" t="n">
        <f aca="false">L5+L9</f>
        <v>7517</v>
      </c>
      <c r="M10" s="79" t="n">
        <f aca="false">M5+M9</f>
        <v>9655</v>
      </c>
      <c r="N10" s="79" t="n">
        <f aca="false">N5+N9</f>
        <v>7576</v>
      </c>
      <c r="O10" s="82" t="n">
        <f aca="false">O5+O9</f>
        <v>104337</v>
      </c>
      <c r="P10" s="64" t="str">
        <f aca="false">IF(O10-B10=0,"OK","JAVITSD!!!")</f>
        <v>OK</v>
      </c>
      <c r="Q10" s="80" t="n">
        <f aca="false">O10-B10</f>
        <v>0</v>
      </c>
    </row>
    <row r="11" customFormat="false" ht="10.5" hidden="false" customHeight="false" outlineLevel="0" collapsed="false">
      <c r="A11" s="74" t="s">
        <v>13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10.5" hidden="false" customHeight="false" outlineLevel="0" collapsed="false">
      <c r="A12" s="74" t="s">
        <v>135</v>
      </c>
      <c r="B12" s="75" t="n">
        <f aca="false">'1.tábla'!AP80</f>
        <v>62675</v>
      </c>
      <c r="C12" s="75" t="n">
        <f aca="false">ROUND('1.tábla'!$AP80*12.7%,0)</f>
        <v>7960</v>
      </c>
      <c r="D12" s="75" t="n">
        <f aca="false">ROUND('1.tábla'!$AP80*8.2%,0)</f>
        <v>5139</v>
      </c>
      <c r="E12" s="75" t="n">
        <f aca="false">ROUND('1.tábla'!$AP80*7.6%,0)</f>
        <v>4763</v>
      </c>
      <c r="F12" s="75" t="n">
        <f aca="false">ROUND('1.tábla'!$AP80*8.1%,0)</f>
        <v>5077</v>
      </c>
      <c r="G12" s="75" t="n">
        <f aca="false">ROUND('1.tábla'!$AP80*8.1%,0)</f>
        <v>5077</v>
      </c>
      <c r="H12" s="75" t="n">
        <f aca="false">ROUND('1.tábla'!$AP80*7.6%,0)</f>
        <v>4763</v>
      </c>
      <c r="I12" s="75" t="n">
        <f aca="false">ROUND('1.tábla'!$AP80*7.6%,0)</f>
        <v>4763</v>
      </c>
      <c r="J12" s="75" t="n">
        <f aca="false">ROUND('1.tábla'!$AP80*8.2%,0)</f>
        <v>5139</v>
      </c>
      <c r="K12" s="75" t="n">
        <f aca="false">ROUND('1.tábla'!$AP80*7.6%,0)</f>
        <v>4763</v>
      </c>
      <c r="L12" s="75" t="n">
        <f aca="false">ROUND('1.tábla'!$AP80*8.1%,0)</f>
        <v>5077</v>
      </c>
      <c r="M12" s="75" t="n">
        <f aca="false">ROUND('1.tábla'!$AP80*8.7%,0)</f>
        <v>5453</v>
      </c>
      <c r="N12" s="75" t="n">
        <f aca="false">ROUND('1.tábla'!$AP80*7.5%,0)</f>
        <v>4701</v>
      </c>
      <c r="O12" s="76" t="n">
        <f aca="false">SUM(C12:N12)</f>
        <v>62675</v>
      </c>
      <c r="P12" s="64" t="str">
        <f aca="false">IF(O12-B12=0,"OK","JAVITSD!!!")</f>
        <v>OK</v>
      </c>
      <c r="Q12" s="83"/>
    </row>
    <row r="13" customFormat="false" ht="10.5" hidden="false" customHeight="false" outlineLevel="0" collapsed="false">
      <c r="A13" s="74" t="s">
        <v>136</v>
      </c>
      <c r="B13" s="75" t="n">
        <f aca="false">'1.tábla'!AP81</f>
        <v>17630</v>
      </c>
      <c r="C13" s="75" t="n">
        <f aca="false">ROUND('1.tábla'!$AP81*12.7%,0)</f>
        <v>2239</v>
      </c>
      <c r="D13" s="75" t="n">
        <f aca="false">ROUND('1.tábla'!$AP81*8.2%,0)</f>
        <v>1446</v>
      </c>
      <c r="E13" s="75" t="n">
        <f aca="false">ROUND('1.tábla'!$AP81*7.6%,0)</f>
        <v>1340</v>
      </c>
      <c r="F13" s="75" t="n">
        <f aca="false">ROUND('1.tábla'!$AP81*8.1%,0)</f>
        <v>1428</v>
      </c>
      <c r="G13" s="75" t="n">
        <f aca="false">ROUND('1.tábla'!$AP81*8.1%,0)</f>
        <v>1428</v>
      </c>
      <c r="H13" s="75" t="n">
        <f aca="false">ROUND('1.tábla'!$AP81*7.6%,0)</f>
        <v>1340</v>
      </c>
      <c r="I13" s="75" t="n">
        <f aca="false">ROUND('1.tábla'!$AP81*7.6%,0)</f>
        <v>1340</v>
      </c>
      <c r="J13" s="75" t="n">
        <f aca="false">ROUND('1.tábla'!$AP81*8.2%,0)-1</f>
        <v>1445</v>
      </c>
      <c r="K13" s="75" t="n">
        <f aca="false">ROUND('1.tábla'!$AP81*7.6%,0)</f>
        <v>1340</v>
      </c>
      <c r="L13" s="75" t="n">
        <f aca="false">ROUND('1.tábla'!$AP81*8.1%,0)</f>
        <v>1428</v>
      </c>
      <c r="M13" s="75" t="n">
        <f aca="false">ROUND('1.tábla'!$AP81*8.7%,0)</f>
        <v>1534</v>
      </c>
      <c r="N13" s="75" t="n">
        <f aca="false">ROUND('1.tábla'!$AP81*7.5%,0)</f>
        <v>1322</v>
      </c>
      <c r="O13" s="76" t="n">
        <f aca="false">SUM(C13:N13)</f>
        <v>17630</v>
      </c>
      <c r="P13" s="64" t="str">
        <f aca="false">IF(O13-B13=0,"OK","JAVITSD!!!")</f>
        <v>OK</v>
      </c>
      <c r="Q13" s="83"/>
    </row>
    <row r="14" s="81" customFormat="true" ht="10.5" hidden="false" customHeight="false" outlineLevel="0" collapsed="false">
      <c r="A14" s="78" t="s">
        <v>137</v>
      </c>
      <c r="B14" s="79" t="n">
        <f aca="false">SUM(B12:B13)</f>
        <v>80305</v>
      </c>
      <c r="C14" s="79" t="n">
        <f aca="false">SUM(C12:C13)</f>
        <v>10199</v>
      </c>
      <c r="D14" s="79" t="n">
        <f aca="false">SUM(D12:D13)</f>
        <v>6585</v>
      </c>
      <c r="E14" s="79" t="n">
        <f aca="false">SUM(E12:E13)</f>
        <v>6103</v>
      </c>
      <c r="F14" s="79" t="n">
        <f aca="false">SUM(F12:F13)</f>
        <v>6505</v>
      </c>
      <c r="G14" s="79" t="n">
        <f aca="false">SUM(G12:G13)</f>
        <v>6505</v>
      </c>
      <c r="H14" s="79" t="n">
        <f aca="false">SUM(H12:H13)</f>
        <v>6103</v>
      </c>
      <c r="I14" s="79" t="n">
        <f aca="false">SUM(I12:I13)</f>
        <v>6103</v>
      </c>
      <c r="J14" s="79" t="n">
        <f aca="false">SUM(J12:J13)</f>
        <v>6584</v>
      </c>
      <c r="K14" s="79" t="n">
        <f aca="false">SUM(K12:K13)</f>
        <v>6103</v>
      </c>
      <c r="L14" s="79" t="n">
        <f aca="false">SUM(L12:L13)</f>
        <v>6505</v>
      </c>
      <c r="M14" s="79" t="n">
        <f aca="false">SUM(M12:M13)</f>
        <v>6987</v>
      </c>
      <c r="N14" s="79" t="n">
        <f aca="false">SUM(N12:N13)</f>
        <v>6023</v>
      </c>
      <c r="O14" s="82" t="n">
        <f aca="false">SUM(O12:O13)</f>
        <v>80305</v>
      </c>
      <c r="P14" s="64" t="str">
        <f aca="false">IF(O14-B14=0,"OK","JAVITSD!!!")</f>
        <v>OK</v>
      </c>
    </row>
    <row r="15" s="86" customFormat="true" ht="10.5" hidden="false" customHeight="false" outlineLevel="0" collapsed="false">
      <c r="A15" s="77" t="s">
        <v>138</v>
      </c>
      <c r="B15" s="84" t="n">
        <f aca="false">B10+B14</f>
        <v>184642</v>
      </c>
      <c r="C15" s="84" t="n">
        <f aca="false">C10+C14</f>
        <v>17717</v>
      </c>
      <c r="D15" s="84" t="n">
        <f aca="false">D10+D14</f>
        <v>19709</v>
      </c>
      <c r="E15" s="84" t="n">
        <f aca="false">E10+E14</f>
        <v>13671</v>
      </c>
      <c r="F15" s="84" t="n">
        <f aca="false">F10+F14</f>
        <v>14023</v>
      </c>
      <c r="G15" s="84" t="n">
        <f aca="false">G10+G14</f>
        <v>18058</v>
      </c>
      <c r="H15" s="84" t="n">
        <f aca="false">H10+H14</f>
        <v>13671</v>
      </c>
      <c r="I15" s="84" t="n">
        <f aca="false">I10+I14</f>
        <v>13621</v>
      </c>
      <c r="J15" s="84" t="n">
        <f aca="false">J10+J14</f>
        <v>16238</v>
      </c>
      <c r="K15" s="84" t="n">
        <f aca="false">K10+K14</f>
        <v>13671</v>
      </c>
      <c r="L15" s="84" t="n">
        <f aca="false">L10+L14</f>
        <v>14022</v>
      </c>
      <c r="M15" s="84" t="n">
        <f aca="false">M10+M14</f>
        <v>16642</v>
      </c>
      <c r="N15" s="84" t="n">
        <f aca="false">N10+N14</f>
        <v>13599</v>
      </c>
      <c r="O15" s="85" t="n">
        <f aca="false">O10+O14</f>
        <v>184642</v>
      </c>
      <c r="P15" s="64" t="str">
        <f aca="false">IF(O15-B15=0,"OK","JAVITSD!!!")</f>
        <v>OK</v>
      </c>
    </row>
    <row r="16" customFormat="false" ht="10.5" hidden="false" customHeight="false" outlineLevel="0" collapsed="false">
      <c r="A16" s="74" t="s">
        <v>139</v>
      </c>
      <c r="B16" s="75" t="n">
        <v>29826</v>
      </c>
      <c r="C16" s="75" t="n">
        <v>6500</v>
      </c>
      <c r="D16" s="75"/>
      <c r="E16" s="75" t="n">
        <v>3061</v>
      </c>
      <c r="F16" s="75" t="n">
        <v>2743</v>
      </c>
      <c r="G16" s="75"/>
      <c r="H16" s="75" t="n">
        <v>3065</v>
      </c>
      <c r="I16" s="75" t="n">
        <v>3115</v>
      </c>
      <c r="J16" s="75" t="n">
        <v>534</v>
      </c>
      <c r="K16" s="75" t="n">
        <v>3065</v>
      </c>
      <c r="L16" s="75" t="n">
        <v>2744</v>
      </c>
      <c r="M16" s="75" t="n">
        <v>160</v>
      </c>
      <c r="N16" s="75" t="n">
        <v>3131</v>
      </c>
      <c r="O16" s="76" t="n">
        <f aca="false">SUM(C16:N16)</f>
        <v>28118</v>
      </c>
      <c r="P16" s="64" t="str">
        <f aca="false">IF(O16-B16=0,"OK","JAVITSD!!!")</f>
        <v>JAVITSD!!!</v>
      </c>
    </row>
    <row r="17" customFormat="false" ht="10.5" hidden="false" customHeight="false" outlineLevel="0" collapsed="false">
      <c r="A17" s="74" t="s">
        <v>140</v>
      </c>
      <c r="B17" s="75" t="n">
        <v>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 t="n">
        <f aca="false">SUM(C17:N17)</f>
        <v>0</v>
      </c>
      <c r="P17" s="64" t="str">
        <f aca="false">IF(O17-B17=0,"OK","JAVITSD!!!")</f>
        <v>OK</v>
      </c>
    </row>
    <row r="18" s="86" customFormat="true" ht="10.5" hidden="false" customHeight="false" outlineLevel="0" collapsed="false">
      <c r="A18" s="77" t="s">
        <v>141</v>
      </c>
      <c r="B18" s="84" t="n">
        <f aca="false">B15+B16+B17</f>
        <v>214468</v>
      </c>
      <c r="C18" s="84" t="n">
        <f aca="false">C15+C16+C17</f>
        <v>24217</v>
      </c>
      <c r="D18" s="84" t="n">
        <f aca="false">D15+D16+D17</f>
        <v>19709</v>
      </c>
      <c r="E18" s="84" t="n">
        <f aca="false">E15+E16+E17</f>
        <v>16732</v>
      </c>
      <c r="F18" s="84" t="n">
        <f aca="false">F15+F16+F17</f>
        <v>16766</v>
      </c>
      <c r="G18" s="84" t="n">
        <f aca="false">G15+G16+G17</f>
        <v>18058</v>
      </c>
      <c r="H18" s="84" t="n">
        <f aca="false">H15+H16+H17</f>
        <v>16736</v>
      </c>
      <c r="I18" s="84" t="n">
        <f aca="false">I15+I16+I17</f>
        <v>16736</v>
      </c>
      <c r="J18" s="84" t="n">
        <f aca="false">J15+J16+J17</f>
        <v>16772</v>
      </c>
      <c r="K18" s="84" t="n">
        <f aca="false">K15+K16+K17</f>
        <v>16736</v>
      </c>
      <c r="L18" s="84" t="n">
        <f aca="false">L15+L16+L17</f>
        <v>16766</v>
      </c>
      <c r="M18" s="84" t="n">
        <f aca="false">M15+M16+M17</f>
        <v>16802</v>
      </c>
      <c r="N18" s="84" t="n">
        <f aca="false">N15+N16+N17</f>
        <v>16730</v>
      </c>
      <c r="O18" s="85" t="n">
        <f aca="false">O15+O16+O17</f>
        <v>212760</v>
      </c>
      <c r="P18" s="64" t="str">
        <f aca="false">IF(O18-B18=0,"OK","JAVITSD!!!")</f>
        <v>JAVITSD!!!</v>
      </c>
    </row>
    <row r="19" customFormat="false" ht="10.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</row>
    <row r="20" customFormat="false" ht="10.5" hidden="false" customHeight="false" outlineLevel="0" collapsed="false">
      <c r="A20" s="77" t="s">
        <v>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</row>
    <row r="21" customFormat="false" ht="10.5" hidden="false" customHeight="false" outlineLevel="0" collapsed="false">
      <c r="A21" s="74" t="s">
        <v>142</v>
      </c>
      <c r="B21" s="75" t="n">
        <f aca="false">'1.tábla'!AP30</f>
        <v>77713</v>
      </c>
      <c r="C21" s="75" t="n">
        <f aca="false">ROUND(('1.tábla'!$AP30-'1.tábla'!$D30)/12,0)+'1.tábla'!D30+5</f>
        <v>11636</v>
      </c>
      <c r="D21" s="75" t="n">
        <f aca="false">ROUND(('1.tábla'!$AP30-'1.tábla'!$D30)/12,0)</f>
        <v>6007</v>
      </c>
      <c r="E21" s="75" t="n">
        <f aca="false">ROUND(('1.tábla'!$AP30-'1.tábla'!$D30)/12,0)</f>
        <v>6007</v>
      </c>
      <c r="F21" s="75" t="n">
        <f aca="false">ROUND(('1.tábla'!$AP30-'1.tábla'!$D30)/12,0)</f>
        <v>6007</v>
      </c>
      <c r="G21" s="75" t="n">
        <f aca="false">ROUND(('1.tábla'!$AP30-'1.tábla'!$D30)/12,0)</f>
        <v>6007</v>
      </c>
      <c r="H21" s="75" t="n">
        <f aca="false">ROUND(('1.tábla'!$AP30-'1.tábla'!$D30)/12,0)</f>
        <v>6007</v>
      </c>
      <c r="I21" s="75" t="n">
        <f aca="false">ROUND(('1.tábla'!$AP30-'1.tábla'!$D30)/12,0)</f>
        <v>6007</v>
      </c>
      <c r="J21" s="75" t="n">
        <f aca="false">ROUND(('1.tábla'!$AP30-'1.tábla'!$D30)/12,0)</f>
        <v>6007</v>
      </c>
      <c r="K21" s="75" t="n">
        <f aca="false">ROUND(('1.tábla'!$AP30-'1.tábla'!$D30)/12,0)</f>
        <v>6007</v>
      </c>
      <c r="L21" s="75" t="n">
        <f aca="false">ROUND(('1.tábla'!$AP30-'1.tábla'!$D30)/12,0)</f>
        <v>6007</v>
      </c>
      <c r="M21" s="75" t="n">
        <f aca="false">ROUND(('1.tábla'!$AP30-'1.tábla'!$D30)/12,0)</f>
        <v>6007</v>
      </c>
      <c r="N21" s="75" t="n">
        <f aca="false">ROUND(('1.tábla'!$AP30-'1.tábla'!$D30)/12,0)</f>
        <v>6007</v>
      </c>
      <c r="O21" s="76" t="n">
        <f aca="false">SUM(C21:N21)</f>
        <v>77713</v>
      </c>
      <c r="P21" s="64" t="str">
        <f aca="false">IF(O21-B21=0,"OK","JAVITSD!!!")</f>
        <v>OK</v>
      </c>
      <c r="Q21" s="80" t="n">
        <f aca="false">O21-B21</f>
        <v>0</v>
      </c>
    </row>
    <row r="22" customFormat="false" ht="10.5" hidden="false" customHeight="false" outlineLevel="0" collapsed="false">
      <c r="A22" s="74" t="s">
        <v>143</v>
      </c>
      <c r="B22" s="75" t="n">
        <f aca="false">'1.tábla'!AP35</f>
        <v>19654</v>
      </c>
      <c r="C22" s="75" t="n">
        <f aca="false">ROUND(('1.tábla'!$AP35-'1.tábla'!$D35)/12,0)+'1.tábla'!D35+4</f>
        <v>3055</v>
      </c>
      <c r="D22" s="75" t="n">
        <f aca="false">ROUND(('1.tábla'!$AP35-'1.tábla'!$D35)/12,0)</f>
        <v>1509</v>
      </c>
      <c r="E22" s="75" t="n">
        <f aca="false">ROUND(('1.tábla'!$AP35-'1.tábla'!$D35)/12,0)</f>
        <v>1509</v>
      </c>
      <c r="F22" s="75" t="n">
        <f aca="false">ROUND(('1.tábla'!$AP35-'1.tábla'!$D35)/12,0)</f>
        <v>1509</v>
      </c>
      <c r="G22" s="75" t="n">
        <f aca="false">ROUND(('1.tábla'!$AP35-'1.tábla'!$D35)/12,0)</f>
        <v>1509</v>
      </c>
      <c r="H22" s="75" t="n">
        <f aca="false">ROUND(('1.tábla'!$AP35-'1.tábla'!$D35)/12,0)</f>
        <v>1509</v>
      </c>
      <c r="I22" s="75" t="n">
        <f aca="false">ROUND(('1.tábla'!$AP35-'1.tábla'!$D35)/12,0)</f>
        <v>1509</v>
      </c>
      <c r="J22" s="75" t="n">
        <f aca="false">ROUND(('1.tábla'!$AP35-'1.tábla'!$D35)/12,0)</f>
        <v>1509</v>
      </c>
      <c r="K22" s="75" t="n">
        <f aca="false">ROUND(('1.tábla'!$AP35-'1.tábla'!$D35)/12,0)</f>
        <v>1509</v>
      </c>
      <c r="L22" s="75" t="n">
        <f aca="false">ROUND(('1.tábla'!$AP35-'1.tábla'!$D35)/12,0)</f>
        <v>1509</v>
      </c>
      <c r="M22" s="75" t="n">
        <f aca="false">ROUND(('1.tábla'!$AP35-'1.tábla'!$D35)/12,0)</f>
        <v>1509</v>
      </c>
      <c r="N22" s="75" t="n">
        <f aca="false">ROUND(('1.tábla'!$AP35-'1.tábla'!$D35)/12,0)</f>
        <v>1509</v>
      </c>
      <c r="O22" s="76" t="n">
        <f aca="false">SUM(C22:N22)</f>
        <v>19654</v>
      </c>
      <c r="P22" s="64" t="str">
        <f aca="false">IF(O22-B22=0,"OK","JAVITSD!!!")</f>
        <v>OK</v>
      </c>
      <c r="Q22" s="80" t="n">
        <f aca="false">O22-B22</f>
        <v>0</v>
      </c>
    </row>
    <row r="23" customFormat="false" ht="10.5" hidden="false" customHeight="false" outlineLevel="0" collapsed="false">
      <c r="A23" s="74" t="s">
        <v>144</v>
      </c>
      <c r="B23" s="75" t="n">
        <f aca="false">'1.tábla'!AP47+'1.tábla'!AP56</f>
        <v>105148</v>
      </c>
      <c r="C23" s="75" t="n">
        <f aca="false">ROUND(('1.tábla'!$AP47+'1.tábla'!$AP56)/12,0)</f>
        <v>8762</v>
      </c>
      <c r="D23" s="75" t="n">
        <f aca="false">ROUND(('1.tábla'!$AP47+'1.tábla'!$AP56)/12,0)</f>
        <v>8762</v>
      </c>
      <c r="E23" s="75" t="n">
        <f aca="false">ROUND(('1.tábla'!$AP47+'1.tábla'!$AP56)/12,0)-4</f>
        <v>8758</v>
      </c>
      <c r="F23" s="75" t="n">
        <f aca="false">ROUND(('1.tábla'!$AP47+'1.tábla'!$AP56)/12,0)</f>
        <v>8762</v>
      </c>
      <c r="G23" s="75" t="n">
        <f aca="false">ROUND(('1.tábla'!$AP47+'1.tábla'!$AP56)/12,0)</f>
        <v>8762</v>
      </c>
      <c r="H23" s="75" t="n">
        <f aca="false">ROUND(('1.tábla'!$AP47+'1.tábla'!$AP56)/12,0)</f>
        <v>8762</v>
      </c>
      <c r="I23" s="75" t="n">
        <f aca="false">ROUND(('1.tábla'!$AP47+'1.tábla'!$AP56)/12,0)</f>
        <v>8762</v>
      </c>
      <c r="J23" s="75" t="n">
        <f aca="false">ROUND(('1.tábla'!$AP47+'1.tábla'!$AP56)/12,0)</f>
        <v>8762</v>
      </c>
      <c r="K23" s="75" t="n">
        <f aca="false">ROUND(('1.tábla'!$AP47+'1.tábla'!$AP56)/12,0)</f>
        <v>8762</v>
      </c>
      <c r="L23" s="75" t="n">
        <f aca="false">ROUND(('1.tábla'!$AP47+'1.tábla'!$AP56)/12,0)</f>
        <v>8762</v>
      </c>
      <c r="M23" s="75" t="n">
        <f aca="false">ROUND(('1.tábla'!$AP47+'1.tábla'!$AP56)/12,0)</f>
        <v>8762</v>
      </c>
      <c r="N23" s="75" t="n">
        <f aca="false">ROUND(('1.tábla'!$AP47+'1.tábla'!$AP56)/12,0)</f>
        <v>8762</v>
      </c>
      <c r="O23" s="76" t="n">
        <f aca="false">SUM(C23:N23)</f>
        <v>105140</v>
      </c>
      <c r="P23" s="64" t="str">
        <f aca="false">IF(O23-B23=0,"OK","JAVITSD!!!")</f>
        <v>JAVITSD!!!</v>
      </c>
      <c r="Q23" s="80" t="n">
        <f aca="false">O23-B23</f>
        <v>-8</v>
      </c>
    </row>
    <row r="24" customFormat="false" ht="10.5" hidden="false" customHeight="false" outlineLevel="0" collapsed="false">
      <c r="A24" s="74" t="s">
        <v>145</v>
      </c>
      <c r="B24" s="75" t="n">
        <f aca="false">'1.tábla'!AP57</f>
        <v>6000</v>
      </c>
      <c r="C24" s="75" t="n">
        <f aca="false">ROUND('1.tábla'!$AP57*12.7%,0)</f>
        <v>762</v>
      </c>
      <c r="D24" s="75" t="n">
        <f aca="false">ROUND('1.tábla'!$AP57*8.2%,0)</f>
        <v>492</v>
      </c>
      <c r="E24" s="75" t="n">
        <f aca="false">ROUND('1.tábla'!$AP57*7.6%,0)</f>
        <v>456</v>
      </c>
      <c r="F24" s="75" t="n">
        <f aca="false">ROUND('1.tábla'!$AP57*8.1%,0)</f>
        <v>486</v>
      </c>
      <c r="G24" s="75" t="n">
        <f aca="false">ROUND('1.tábla'!$AP57*8.1%,0)</f>
        <v>486</v>
      </c>
      <c r="H24" s="75" t="n">
        <f aca="false">ROUND('1.tábla'!$AP57*7.6%,0)</f>
        <v>456</v>
      </c>
      <c r="I24" s="75" t="n">
        <f aca="false">ROUND('1.tábla'!$AP57*7.6%,0)</f>
        <v>456</v>
      </c>
      <c r="J24" s="75" t="n">
        <f aca="false">ROUND('1.tábla'!$AP57*8.2%,0)</f>
        <v>492</v>
      </c>
      <c r="K24" s="75" t="n">
        <f aca="false">ROUND('1.tábla'!$AP57*7.6%,0)</f>
        <v>456</v>
      </c>
      <c r="L24" s="75" t="n">
        <f aca="false">ROUND('1.tábla'!$AP57*8.1%,0)</f>
        <v>486</v>
      </c>
      <c r="M24" s="75" t="n">
        <f aca="false">ROUND('1.tábla'!$AP57*8.7%,0)</f>
        <v>522</v>
      </c>
      <c r="N24" s="75" t="n">
        <f aca="false">ROUND('1.tábla'!$AP57*7.5%,0)</f>
        <v>450</v>
      </c>
      <c r="O24" s="76" t="n">
        <f aca="false">SUM(C24:N24)</f>
        <v>6000</v>
      </c>
      <c r="P24" s="64" t="str">
        <f aca="false">IF(O24-B24=0,"OK","JAVITSD!!!")</f>
        <v>OK</v>
      </c>
      <c r="Q24" s="80" t="n">
        <f aca="false">O24-B24</f>
        <v>0</v>
      </c>
    </row>
    <row r="25" customFormat="false" ht="10.5" hidden="false" customHeight="false" outlineLevel="0" collapsed="false">
      <c r="A25" s="74" t="s">
        <v>146</v>
      </c>
      <c r="B25" s="75" t="n">
        <f aca="false">'1.tábla'!AP58</f>
        <v>0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 t="n">
        <f aca="false">SUM(C25:N25)</f>
        <v>0</v>
      </c>
      <c r="P25" s="64" t="str">
        <f aca="false">IF(O25-B25=0,"OK","JAVITSD!!!")</f>
        <v>OK</v>
      </c>
      <c r="Q25" s="80" t="n">
        <f aca="false">O25-B25</f>
        <v>0</v>
      </c>
    </row>
    <row r="26" s="86" customFormat="true" ht="10.5" hidden="false" customHeight="false" outlineLevel="0" collapsed="false">
      <c r="A26" s="77" t="s">
        <v>147</v>
      </c>
      <c r="B26" s="84" t="n">
        <f aca="false">SUM(B21:B25)</f>
        <v>208515</v>
      </c>
      <c r="C26" s="84" t="n">
        <f aca="false">SUM(C21:C25)</f>
        <v>24215</v>
      </c>
      <c r="D26" s="84" t="n">
        <f aca="false">SUM(D21:D25)</f>
        <v>16770</v>
      </c>
      <c r="E26" s="84" t="n">
        <f aca="false">SUM(E21:E25)</f>
        <v>16730</v>
      </c>
      <c r="F26" s="84" t="n">
        <f aca="false">SUM(F21:F25)</f>
        <v>16764</v>
      </c>
      <c r="G26" s="84" t="n">
        <f aca="false">SUM(G21:G25)</f>
        <v>16764</v>
      </c>
      <c r="H26" s="84" t="n">
        <f aca="false">SUM(H21:H25)</f>
        <v>16734</v>
      </c>
      <c r="I26" s="84" t="n">
        <f aca="false">SUM(I21:I25)</f>
        <v>16734</v>
      </c>
      <c r="J26" s="84" t="n">
        <f aca="false">SUM(J21:J25)</f>
        <v>16770</v>
      </c>
      <c r="K26" s="84" t="n">
        <f aca="false">SUM(K21:K25)</f>
        <v>16734</v>
      </c>
      <c r="L26" s="84" t="n">
        <f aca="false">SUM(L21:L25)</f>
        <v>16764</v>
      </c>
      <c r="M26" s="84" t="n">
        <f aca="false">SUM(M21:M25)</f>
        <v>16800</v>
      </c>
      <c r="N26" s="84" t="n">
        <f aca="false">SUM(N21:N25)</f>
        <v>16728</v>
      </c>
      <c r="O26" s="85" t="n">
        <f aca="false">SUM(O21:O25)</f>
        <v>208507</v>
      </c>
      <c r="P26" s="64" t="str">
        <f aca="false">IF(O26-B26=0,"OK","JAVITSD!!!")</f>
        <v>JAVITSD!!!</v>
      </c>
      <c r="Q26" s="80" t="n">
        <f aca="false">O26-B26</f>
        <v>-8</v>
      </c>
    </row>
    <row r="27" customFormat="false" ht="10.5" hidden="false" customHeight="false" outlineLevel="0" collapsed="false">
      <c r="A27" s="74" t="s">
        <v>148</v>
      </c>
      <c r="B27" s="75" t="n">
        <f aca="false">'1.tábla'!AP59</f>
        <v>593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6" t="n">
        <f aca="false">SUM(C27:N27)</f>
        <v>0</v>
      </c>
      <c r="P27" s="64" t="str">
        <f aca="false">IF(O27-B27=0,"OK","JAVITSD!!!")</f>
        <v>JAVITSD!!!</v>
      </c>
      <c r="Q27" s="80" t="n">
        <f aca="false">O27-B27</f>
        <v>-5937</v>
      </c>
    </row>
    <row r="28" customFormat="false" ht="10.5" hidden="false" customHeight="false" outlineLevel="0" collapsed="false">
      <c r="A28" s="74" t="s">
        <v>149</v>
      </c>
      <c r="B28" s="75" t="n">
        <f aca="false">'1.tábla'!AP60</f>
        <v>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6" t="n">
        <f aca="false">SUM(C28:N28)</f>
        <v>0</v>
      </c>
      <c r="P28" s="64" t="str">
        <f aca="false">IF(O28-B28=0,"OK","JAVITSD!!!")</f>
        <v>OK</v>
      </c>
      <c r="Q28" s="80" t="n">
        <f aca="false">O28-B28</f>
        <v>0</v>
      </c>
    </row>
    <row r="29" s="86" customFormat="true" ht="10.5" hidden="false" customHeight="false" outlineLevel="0" collapsed="false">
      <c r="A29" s="77" t="s">
        <v>150</v>
      </c>
      <c r="B29" s="84" t="n">
        <f aca="false">SUM(B26:B28)</f>
        <v>214452</v>
      </c>
      <c r="C29" s="84" t="n">
        <f aca="false">SUM(C26:C28)</f>
        <v>24215</v>
      </c>
      <c r="D29" s="84" t="n">
        <f aca="false">SUM(D26:D28)</f>
        <v>16770</v>
      </c>
      <c r="E29" s="84" t="n">
        <f aca="false">SUM(E26:E28)</f>
        <v>16730</v>
      </c>
      <c r="F29" s="84" t="n">
        <f aca="false">SUM(F26:F28)</f>
        <v>16764</v>
      </c>
      <c r="G29" s="84" t="n">
        <f aca="false">SUM(G26:G28)</f>
        <v>16764</v>
      </c>
      <c r="H29" s="84" t="n">
        <f aca="false">SUM(H26:H28)</f>
        <v>16734</v>
      </c>
      <c r="I29" s="84" t="n">
        <f aca="false">SUM(I26:I28)</f>
        <v>16734</v>
      </c>
      <c r="J29" s="84" t="n">
        <f aca="false">SUM(J26:J28)</f>
        <v>16770</v>
      </c>
      <c r="K29" s="84" t="n">
        <f aca="false">SUM(K26:K28)</f>
        <v>16734</v>
      </c>
      <c r="L29" s="84" t="n">
        <f aca="false">SUM(L26:L28)</f>
        <v>16764</v>
      </c>
      <c r="M29" s="84" t="n">
        <f aca="false">SUM(M26:M28)</f>
        <v>16800</v>
      </c>
      <c r="N29" s="84" t="n">
        <f aca="false">SUM(N26:N28)</f>
        <v>16728</v>
      </c>
      <c r="O29" s="85" t="n">
        <f aca="false">SUM(O26:O28)</f>
        <v>208507</v>
      </c>
    </row>
    <row r="30" customFormat="false" ht="10.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6"/>
    </row>
    <row r="31" customFormat="false" ht="10.5" hidden="false" customHeight="false" outlineLevel="0" collapsed="false">
      <c r="A31" s="74" t="s">
        <v>151</v>
      </c>
      <c r="B31" s="75" t="n">
        <f aca="false">B18-B29</f>
        <v>16</v>
      </c>
      <c r="C31" s="75" t="n">
        <f aca="false">C18-C29</f>
        <v>2</v>
      </c>
      <c r="D31" s="75" t="n">
        <f aca="false">D18-D29</f>
        <v>2939</v>
      </c>
      <c r="E31" s="75" t="n">
        <f aca="false">E18-E29</f>
        <v>2</v>
      </c>
      <c r="F31" s="75" t="n">
        <f aca="false">F18-F29</f>
        <v>2</v>
      </c>
      <c r="G31" s="75" t="n">
        <f aca="false">G18-G29</f>
        <v>1294</v>
      </c>
      <c r="H31" s="75" t="n">
        <f aca="false">H18-H29</f>
        <v>2</v>
      </c>
      <c r="I31" s="75" t="n">
        <f aca="false">I18-I29</f>
        <v>2</v>
      </c>
      <c r="J31" s="75" t="n">
        <f aca="false">J18-J29</f>
        <v>2</v>
      </c>
      <c r="K31" s="75" t="n">
        <f aca="false">K18-K29</f>
        <v>2</v>
      </c>
      <c r="L31" s="75" t="n">
        <f aca="false">L18-L29</f>
        <v>2</v>
      </c>
      <c r="M31" s="75" t="n">
        <f aca="false">M18-M29</f>
        <v>2</v>
      </c>
      <c r="N31" s="75" t="n">
        <f aca="false">N18-N29</f>
        <v>2</v>
      </c>
      <c r="O31" s="76"/>
    </row>
    <row r="32" customFormat="false" ht="10.5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0.5" hidden="false" customHeight="false" outlineLevel="0" collapsed="false">
      <c r="A33" s="74" t="s">
        <v>152</v>
      </c>
      <c r="B33" s="75"/>
      <c r="C33" s="75" t="n">
        <f aca="false">C3+C31</f>
        <v>24687</v>
      </c>
      <c r="D33" s="75" t="n">
        <f aca="false">D3+D31</f>
        <v>27626</v>
      </c>
      <c r="E33" s="75" t="n">
        <f aca="false">E3+E31</f>
        <v>27628</v>
      </c>
      <c r="F33" s="75" t="n">
        <f aca="false">F3+F31</f>
        <v>27630</v>
      </c>
      <c r="G33" s="75" t="n">
        <f aca="false">G3+G31</f>
        <v>28924</v>
      </c>
      <c r="H33" s="75" t="n">
        <f aca="false">H3+H31</f>
        <v>28926</v>
      </c>
      <c r="I33" s="75" t="n">
        <f aca="false">I3+I31</f>
        <v>28928</v>
      </c>
      <c r="J33" s="75" t="n">
        <f aca="false">J3+J31</f>
        <v>28930</v>
      </c>
      <c r="K33" s="75" t="n">
        <f aca="false">K3+K31</f>
        <v>28932</v>
      </c>
      <c r="L33" s="75" t="n">
        <f aca="false">L3+L31</f>
        <v>28934</v>
      </c>
      <c r="M33" s="75" t="n">
        <f aca="false">M3+M31</f>
        <v>28936</v>
      </c>
      <c r="N33" s="75" t="n">
        <f aca="false">N3+N31</f>
        <v>28938</v>
      </c>
      <c r="O33" s="76"/>
    </row>
    <row r="34" customFormat="false" ht="10.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</sheetData>
  <printOptions headings="false" gridLines="false" gridLinesSet="true" horizontalCentered="true" verticalCentered="false"/>
  <pageMargins left="0.159722222222222" right="0.159722222222222" top="1.113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olgári Kistérség Többcélú Társulás, és intézménye 2013.évi előirányzat felhasználási és likviditási terve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1.7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0" t="s">
        <v>67</v>
      </c>
      <c r="B1" s="91" t="s">
        <v>153</v>
      </c>
      <c r="C1" s="92" t="s">
        <v>154</v>
      </c>
      <c r="D1" s="93" t="s">
        <v>155</v>
      </c>
    </row>
    <row r="2" customFormat="false" ht="19.5" hidden="false" customHeight="true" outlineLevel="0" collapsed="false">
      <c r="A2" s="90"/>
      <c r="B2" s="91"/>
      <c r="C2" s="92"/>
      <c r="D2" s="93"/>
    </row>
    <row r="3" customFormat="false" ht="13.5" hidden="false" customHeight="false" outlineLevel="0" collapsed="false">
      <c r="A3" s="94"/>
      <c r="B3" s="56"/>
      <c r="C3" s="56"/>
      <c r="D3" s="95"/>
    </row>
    <row r="4" customFormat="false" ht="12.75" hidden="false" customHeight="false" outlineLevel="0" collapsed="false">
      <c r="A4" s="96" t="s">
        <v>156</v>
      </c>
      <c r="B4" s="96"/>
      <c r="C4" s="96"/>
      <c r="D4" s="96"/>
    </row>
    <row r="5" customFormat="false" ht="12.75" hidden="false" customHeight="false" outlineLevel="0" collapsed="false">
      <c r="A5" s="94"/>
      <c r="D5" s="97"/>
    </row>
    <row r="6" customFormat="false" ht="12.75" hidden="false" customHeight="false" outlineLevel="0" collapsed="false">
      <c r="A6" s="94" t="s">
        <v>157</v>
      </c>
      <c r="B6" s="2" t="n">
        <v>68872</v>
      </c>
      <c r="C6" s="2" t="n">
        <f aca="false">ROUND(B6*1.01,0)</f>
        <v>69561</v>
      </c>
      <c r="D6" s="97" t="n">
        <f aca="false">ROUND(B6*1.02,0)</f>
        <v>70249</v>
      </c>
    </row>
    <row r="7" customFormat="false" ht="12.75" hidden="false" customHeight="false" outlineLevel="0" collapsed="false">
      <c r="A7" s="94" t="s">
        <v>158</v>
      </c>
      <c r="B7" s="2" t="n">
        <v>35465</v>
      </c>
      <c r="C7" s="2" t="n">
        <f aca="false">ROUND(B7*1.01,0)</f>
        <v>35820</v>
      </c>
      <c r="D7" s="97" t="n">
        <f aca="false">ROUND(B7*1.02,0)</f>
        <v>36174</v>
      </c>
    </row>
    <row r="8" customFormat="false" ht="12.75" hidden="false" customHeight="false" outlineLevel="0" collapsed="false">
      <c r="A8" s="94" t="s">
        <v>159</v>
      </c>
      <c r="B8" s="2" t="n">
        <v>80305</v>
      </c>
      <c r="C8" s="2" t="n">
        <f aca="false">ROUND(B8*1.01,0)</f>
        <v>81108</v>
      </c>
      <c r="D8" s="97" t="n">
        <f aca="false">ROUND(B8*1.02,0)</f>
        <v>81911</v>
      </c>
    </row>
    <row r="9" customFormat="false" ht="12.75" hidden="false" customHeight="false" outlineLevel="0" collapsed="false">
      <c r="A9" s="94" t="s">
        <v>160</v>
      </c>
      <c r="D9" s="97"/>
    </row>
    <row r="10" customFormat="false" ht="12.75" hidden="false" customHeight="false" outlineLevel="0" collapsed="false">
      <c r="A10" s="94" t="s">
        <v>161</v>
      </c>
      <c r="B10" s="2" t="n">
        <v>29826</v>
      </c>
      <c r="C10" s="2" t="n">
        <f aca="false">ROUND(B10*1.01,0)-1</f>
        <v>30123</v>
      </c>
      <c r="D10" s="97" t="n">
        <f aca="false">ROUND(B10*1.02,0)</f>
        <v>30423</v>
      </c>
    </row>
    <row r="11" customFormat="false" ht="12.75" hidden="false" customHeight="false" outlineLevel="0" collapsed="false">
      <c r="A11" s="94" t="s">
        <v>24</v>
      </c>
      <c r="B11" s="2" t="n">
        <v>0</v>
      </c>
      <c r="C11" s="2" t="n">
        <f aca="false">ROUND(B11*1.01,0)</f>
        <v>0</v>
      </c>
      <c r="D11" s="97" t="n">
        <f aca="false">ROUND(B11*1.02,0)</f>
        <v>0</v>
      </c>
    </row>
    <row r="12" s="14" customFormat="true" ht="12.75" hidden="false" customHeight="false" outlineLevel="0" collapsed="false">
      <c r="A12" s="98" t="s">
        <v>162</v>
      </c>
      <c r="B12" s="60" t="n">
        <f aca="false">SUM(B6:B11)</f>
        <v>214468</v>
      </c>
      <c r="C12" s="60" t="n">
        <f aca="false">SUM(C6:C11)</f>
        <v>216612</v>
      </c>
      <c r="D12" s="99" t="n">
        <f aca="false">SUM(D6:D11)</f>
        <v>218757</v>
      </c>
    </row>
    <row r="13" customFormat="false" ht="12.75" hidden="false" customHeight="false" outlineLevel="0" collapsed="false">
      <c r="A13" s="94"/>
      <c r="D13" s="97"/>
    </row>
    <row r="14" customFormat="false" ht="12.75" hidden="false" customHeight="false" outlineLevel="0" collapsed="false">
      <c r="A14" s="94"/>
      <c r="D14" s="97"/>
    </row>
    <row r="15" customFormat="false" ht="12.75" hidden="false" customHeight="false" outlineLevel="0" collapsed="false">
      <c r="A15" s="94" t="s">
        <v>163</v>
      </c>
      <c r="B15" s="2" t="n">
        <v>77713</v>
      </c>
      <c r="C15" s="2" t="n">
        <f aca="false">ROUND(B15*1.01,0)</f>
        <v>78490</v>
      </c>
      <c r="D15" s="97" t="n">
        <f aca="false">ROUND(B15*1.02,0)</f>
        <v>79267</v>
      </c>
    </row>
    <row r="16" customFormat="false" ht="12.75" hidden="false" customHeight="false" outlineLevel="0" collapsed="false">
      <c r="A16" s="94" t="s">
        <v>164</v>
      </c>
      <c r="B16" s="2" t="n">
        <v>19654</v>
      </c>
      <c r="C16" s="2" t="n">
        <f aca="false">ROUND(B16*1.01,0)</f>
        <v>19851</v>
      </c>
      <c r="D16" s="97" t="n">
        <f aca="false">ROUND(B16*1.02,0)</f>
        <v>20047</v>
      </c>
    </row>
    <row r="17" customFormat="false" ht="12.75" hidden="false" customHeight="false" outlineLevel="0" collapsed="false">
      <c r="A17" s="94" t="s">
        <v>14</v>
      </c>
      <c r="B17" s="2" t="n">
        <v>99145</v>
      </c>
      <c r="C17" s="2" t="n">
        <f aca="false">ROUND(B17*1.01,0)</f>
        <v>100136</v>
      </c>
      <c r="D17" s="97" t="n">
        <f aca="false">ROUND(B17*1.02,0)</f>
        <v>101128</v>
      </c>
    </row>
    <row r="18" customFormat="false" ht="12.75" hidden="false" customHeight="false" outlineLevel="0" collapsed="false">
      <c r="A18" s="94" t="s">
        <v>15</v>
      </c>
      <c r="B18" s="2" t="n">
        <v>6019</v>
      </c>
      <c r="C18" s="2" t="n">
        <f aca="false">ROUND(B18*1.01,0)</f>
        <v>6079</v>
      </c>
      <c r="D18" s="97" t="n">
        <f aca="false">ROUND(B18*1.02,0)</f>
        <v>6139</v>
      </c>
    </row>
    <row r="19" customFormat="false" ht="12.75" hidden="false" customHeight="false" outlineLevel="0" collapsed="false">
      <c r="A19" s="94" t="s">
        <v>165</v>
      </c>
      <c r="B19" s="2" t="n">
        <v>6000</v>
      </c>
      <c r="C19" s="2" t="n">
        <f aca="false">ROUND(B19*1.01,0)</f>
        <v>6060</v>
      </c>
      <c r="D19" s="97" t="n">
        <f aca="false">ROUND(B19*1.02,0)</f>
        <v>6120</v>
      </c>
    </row>
    <row r="20" customFormat="false" ht="12.75" hidden="false" customHeight="false" outlineLevel="0" collapsed="false">
      <c r="A20" s="94" t="s">
        <v>166</v>
      </c>
      <c r="B20" s="2" t="n">
        <v>0</v>
      </c>
      <c r="C20" s="2" t="n">
        <f aca="false">ROUND(B20*1.01,0)</f>
        <v>0</v>
      </c>
      <c r="D20" s="97" t="n">
        <f aca="false">ROUND(B20*1.02,0)</f>
        <v>0</v>
      </c>
    </row>
    <row r="21" customFormat="false" ht="12.75" hidden="false" customHeight="false" outlineLevel="0" collapsed="false">
      <c r="A21" s="94" t="s">
        <v>167</v>
      </c>
      <c r="B21" s="2" t="n">
        <v>0</v>
      </c>
      <c r="C21" s="2" t="n">
        <f aca="false">ROUND(B21*1.01,0)</f>
        <v>0</v>
      </c>
      <c r="D21" s="97" t="n">
        <f aca="false">ROUND(B21*1.02,0)</f>
        <v>0</v>
      </c>
    </row>
    <row r="22" customFormat="false" ht="12.75" hidden="false" customHeight="false" outlineLevel="0" collapsed="false">
      <c r="A22" s="94" t="s">
        <v>168</v>
      </c>
      <c r="B22" s="2" t="n">
        <v>5937</v>
      </c>
      <c r="C22" s="2" t="n">
        <f aca="false">ROUND(B22*1.01,0)</f>
        <v>5996</v>
      </c>
      <c r="D22" s="97" t="n">
        <f aca="false">ROUND(B22*1.02,0)</f>
        <v>6056</v>
      </c>
    </row>
    <row r="23" customFormat="false" ht="12.75" hidden="false" customHeight="false" outlineLevel="0" collapsed="false">
      <c r="A23" s="94" t="s">
        <v>21</v>
      </c>
      <c r="D23" s="97"/>
    </row>
    <row r="24" s="14" customFormat="true" ht="12.75" hidden="false" customHeight="false" outlineLevel="0" collapsed="false">
      <c r="A24" s="98" t="s">
        <v>169</v>
      </c>
      <c r="B24" s="60" t="n">
        <f aca="false">SUM(B15:B23)</f>
        <v>214468</v>
      </c>
      <c r="C24" s="60" t="n">
        <f aca="false">SUM(C15:C23)</f>
        <v>216612</v>
      </c>
      <c r="D24" s="99" t="n">
        <f aca="false">SUM(D15:D23)</f>
        <v>218757</v>
      </c>
    </row>
    <row r="25" customFormat="false" ht="12.75" hidden="false" customHeight="false" outlineLevel="0" collapsed="false">
      <c r="A25" s="94"/>
      <c r="D25" s="97"/>
    </row>
    <row r="26" customFormat="false" ht="12.75" hidden="false" customHeight="false" outlineLevel="0" collapsed="false">
      <c r="A26" s="96" t="s">
        <v>170</v>
      </c>
      <c r="B26" s="96"/>
      <c r="C26" s="96"/>
      <c r="D26" s="96"/>
    </row>
    <row r="27" customFormat="false" ht="12.75" hidden="false" customHeight="false" outlineLevel="0" collapsed="false">
      <c r="A27" s="94"/>
      <c r="D27" s="97"/>
    </row>
    <row r="28" customFormat="false" ht="12.75" hidden="false" customHeight="false" outlineLevel="0" collapsed="false">
      <c r="A28" s="94" t="s">
        <v>171</v>
      </c>
      <c r="B28" s="2" t="n">
        <v>0</v>
      </c>
      <c r="C28" s="2" t="n">
        <v>0</v>
      </c>
      <c r="D28" s="97" t="n">
        <v>0</v>
      </c>
    </row>
    <row r="29" customFormat="false" ht="12.75" hidden="false" customHeight="false" outlineLevel="0" collapsed="false">
      <c r="A29" s="94"/>
      <c r="D29" s="97"/>
    </row>
    <row r="30" customFormat="false" ht="12.75" hidden="false" customHeight="false" outlineLevel="0" collapsed="false">
      <c r="A30" s="94" t="s">
        <v>172</v>
      </c>
      <c r="B30" s="2" t="n">
        <v>0</v>
      </c>
      <c r="C30" s="2" t="n">
        <v>0</v>
      </c>
      <c r="D30" s="97" t="n">
        <v>0</v>
      </c>
    </row>
    <row r="31" customFormat="false" ht="12.75" hidden="false" customHeight="false" outlineLevel="0" collapsed="false">
      <c r="A31" s="94"/>
      <c r="D31" s="97"/>
    </row>
    <row r="32" customFormat="false" ht="12.75" hidden="false" customHeight="false" outlineLevel="0" collapsed="false">
      <c r="A32" s="94" t="s">
        <v>37</v>
      </c>
      <c r="B32" s="2" t="n">
        <f aca="false">B12+B28</f>
        <v>214468</v>
      </c>
      <c r="C32" s="2" t="n">
        <f aca="false">C12+C28</f>
        <v>216612</v>
      </c>
      <c r="D32" s="97" t="n">
        <f aca="false">D12+D28</f>
        <v>218757</v>
      </c>
    </row>
    <row r="33" customFormat="false" ht="12.75" hidden="false" customHeight="false" outlineLevel="0" collapsed="false">
      <c r="A33" s="94" t="s">
        <v>173</v>
      </c>
      <c r="B33" s="2" t="n">
        <f aca="false">B24+B30</f>
        <v>214468</v>
      </c>
      <c r="C33" s="2" t="n">
        <f aca="false">C24+C30</f>
        <v>216612</v>
      </c>
      <c r="D33" s="97" t="n">
        <f aca="false">D24+D30</f>
        <v>218757</v>
      </c>
    </row>
    <row r="34" customFormat="false" ht="12.75" hidden="false" customHeight="false" outlineLevel="0" collapsed="false">
      <c r="A34" s="100"/>
      <c r="B34" s="101"/>
      <c r="C34" s="101"/>
      <c r="D34" s="102"/>
    </row>
  </sheetData>
  <mergeCells count="6">
    <mergeCell ref="A1:A2"/>
    <mergeCell ref="B1:B2"/>
    <mergeCell ref="C1:C2"/>
    <mergeCell ref="D1:D2"/>
    <mergeCell ref="A4:D4"/>
    <mergeCell ref="A26:D26"/>
  </mergeCells>
  <printOptions headings="false" gridLines="false" gridLinesSet="true" horizontalCentered="true" verticalCentered="false"/>
  <pageMargins left="0.7875" right="0.7875" top="1.322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 Polgári Kistérség Többcélú Társulás
 költségvetési bevételei  és kiadásai 2012-2014&amp;R&amp;"Times New Roman,Regular"&amp;9 5.számú melléklet
&amp;8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45.13"/>
    <col collapsed="false" customWidth="true" hidden="false" outlineLevel="0" max="4" min="2" style="104" width="14.7"/>
    <col collapsed="false" customWidth="false" hidden="false" outlineLevel="0" max="257" min="5" style="103" width="9.14"/>
  </cols>
  <sheetData>
    <row r="1" customFormat="false" ht="60.75" hidden="false" customHeight="false" outlineLevel="0" collapsed="false">
      <c r="A1" s="105" t="s">
        <v>67</v>
      </c>
      <c r="B1" s="106" t="s">
        <v>174</v>
      </c>
      <c r="C1" s="107" t="s">
        <v>175</v>
      </c>
      <c r="D1" s="107" t="s">
        <v>176</v>
      </c>
    </row>
    <row r="2" customFormat="false" ht="24.75" hidden="false" customHeight="false" outlineLevel="0" collapsed="false">
      <c r="A2" s="108" t="s">
        <v>177</v>
      </c>
      <c r="B2" s="109"/>
      <c r="C2" s="110"/>
      <c r="D2" s="111" t="n">
        <v>6799194</v>
      </c>
    </row>
    <row r="3" customFormat="false" ht="12" hidden="false" customHeight="false" outlineLevel="0" collapsed="false">
      <c r="A3" s="112" t="s">
        <v>178</v>
      </c>
      <c r="B3" s="113"/>
      <c r="C3" s="113"/>
      <c r="D3" s="114"/>
    </row>
    <row r="4" customFormat="false" ht="12" hidden="false" customHeight="false" outlineLevel="0" collapsed="false">
      <c r="A4" s="112" t="s">
        <v>179</v>
      </c>
      <c r="B4" s="113"/>
      <c r="C4" s="113"/>
      <c r="D4" s="114"/>
    </row>
    <row r="5" customFormat="false" ht="12" hidden="false" customHeight="false" outlineLevel="0" collapsed="false">
      <c r="A5" s="112" t="s">
        <v>179</v>
      </c>
      <c r="B5" s="113" t="n">
        <v>249597</v>
      </c>
      <c r="C5" s="113" t="n">
        <v>76960</v>
      </c>
      <c r="D5" s="114"/>
    </row>
    <row r="6" customFormat="false" ht="12" hidden="false" customHeight="false" outlineLevel="0" collapsed="false">
      <c r="A6" s="112" t="s">
        <v>180</v>
      </c>
      <c r="B6" s="113" t="n">
        <v>1828000</v>
      </c>
      <c r="C6" s="113"/>
      <c r="D6" s="114"/>
    </row>
    <row r="7" customFormat="false" ht="12" hidden="false" customHeight="false" outlineLevel="0" collapsed="false">
      <c r="A7" s="112" t="s">
        <v>181</v>
      </c>
      <c r="B7" s="113" t="n">
        <v>160396</v>
      </c>
      <c r="C7" s="113"/>
      <c r="D7" s="114"/>
    </row>
    <row r="8" customFormat="false" ht="12" hidden="false" customHeight="false" outlineLevel="0" collapsed="false">
      <c r="A8" s="112" t="s">
        <v>182</v>
      </c>
      <c r="B8" s="113" t="n">
        <v>5420161</v>
      </c>
      <c r="C8" s="113"/>
      <c r="D8" s="114"/>
    </row>
    <row r="9" customFormat="false" ht="12" hidden="false" customHeight="false" outlineLevel="0" collapsed="false">
      <c r="A9" s="112" t="s">
        <v>183</v>
      </c>
      <c r="B9" s="113" t="n">
        <v>9800</v>
      </c>
      <c r="C9" s="113" t="n">
        <v>9800</v>
      </c>
      <c r="D9" s="114"/>
    </row>
    <row r="10" customFormat="false" ht="12" hidden="false" customHeight="false" outlineLevel="0" collapsed="false">
      <c r="A10" s="112" t="s">
        <v>184</v>
      </c>
      <c r="B10" s="113" t="n">
        <v>13300</v>
      </c>
      <c r="C10" s="113" t="n">
        <v>13300</v>
      </c>
      <c r="D10" s="114"/>
    </row>
    <row r="11" customFormat="false" ht="12" hidden="false" customHeight="false" outlineLevel="0" collapsed="false">
      <c r="A11" s="112" t="s">
        <v>185</v>
      </c>
      <c r="B11" s="113" t="n">
        <v>12400</v>
      </c>
      <c r="C11" s="113"/>
      <c r="D11" s="114"/>
    </row>
    <row r="12" customFormat="false" ht="12" hidden="false" customHeight="false" outlineLevel="0" collapsed="false">
      <c r="A12" s="112" t="s">
        <v>186</v>
      </c>
      <c r="B12" s="113" t="n">
        <v>295152</v>
      </c>
      <c r="C12" s="113"/>
      <c r="D12" s="114"/>
    </row>
    <row r="13" customFormat="false" ht="12" hidden="false" customHeight="false" outlineLevel="0" collapsed="false">
      <c r="A13" s="112"/>
      <c r="B13" s="113" t="n">
        <f aca="false">SUM(B5:B12)</f>
        <v>7988806</v>
      </c>
      <c r="C13" s="113" t="n">
        <f aca="false">SUM(C5:C11)</f>
        <v>100060</v>
      </c>
      <c r="D13" s="114"/>
    </row>
    <row r="14" customFormat="false" ht="12" hidden="false" customHeight="false" outlineLevel="0" collapsed="false">
      <c r="A14" s="112" t="s">
        <v>187</v>
      </c>
      <c r="B14" s="113"/>
      <c r="C14" s="113"/>
      <c r="D14" s="114"/>
    </row>
    <row r="15" customFormat="false" ht="12" hidden="false" customHeight="false" outlineLevel="0" collapsed="false">
      <c r="A15" s="112" t="s">
        <v>188</v>
      </c>
      <c r="B15" s="113" t="n">
        <v>81890</v>
      </c>
      <c r="C15" s="113" t="n">
        <v>81890</v>
      </c>
      <c r="D15" s="114"/>
    </row>
    <row r="16" customFormat="false" ht="12" hidden="false" customHeight="false" outlineLevel="0" collapsed="false">
      <c r="A16" s="112" t="s">
        <v>189</v>
      </c>
      <c r="B16" s="113" t="n">
        <v>416000</v>
      </c>
      <c r="C16" s="113" t="n">
        <v>416000</v>
      </c>
      <c r="D16" s="114"/>
    </row>
    <row r="17" customFormat="false" ht="12" hidden="false" customHeight="false" outlineLevel="0" collapsed="false">
      <c r="A17" s="112" t="s">
        <v>190</v>
      </c>
      <c r="B17" s="113" t="n">
        <v>80000</v>
      </c>
      <c r="C17" s="113" t="n">
        <v>80000</v>
      </c>
      <c r="D17" s="114"/>
    </row>
    <row r="18" customFormat="false" ht="12" hidden="false" customHeight="false" outlineLevel="0" collapsed="false">
      <c r="A18" s="112" t="s">
        <v>191</v>
      </c>
      <c r="B18" s="113"/>
      <c r="C18" s="113"/>
      <c r="D18" s="114"/>
    </row>
    <row r="19" customFormat="false" ht="12" hidden="false" customHeight="false" outlineLevel="0" collapsed="false">
      <c r="A19" s="112" t="s">
        <v>192</v>
      </c>
      <c r="B19" s="113" t="n">
        <v>290480</v>
      </c>
      <c r="C19" s="113" t="n">
        <v>290480</v>
      </c>
      <c r="D19" s="114"/>
    </row>
    <row r="20" customFormat="false" ht="12" hidden="false" customHeight="false" outlineLevel="0" collapsed="false">
      <c r="A20" s="112" t="s">
        <v>193</v>
      </c>
      <c r="B20" s="113" t="n">
        <v>87840</v>
      </c>
      <c r="C20" s="113" t="n">
        <v>87840</v>
      </c>
      <c r="D20" s="114"/>
    </row>
    <row r="21" customFormat="false" ht="12" hidden="false" customHeight="false" outlineLevel="0" collapsed="false">
      <c r="A21" s="112" t="s">
        <v>194</v>
      </c>
      <c r="B21" s="113" t="n">
        <v>232608</v>
      </c>
      <c r="C21" s="113" t="n">
        <v>232608</v>
      </c>
      <c r="D21" s="114"/>
    </row>
    <row r="22" customFormat="false" ht="12" hidden="false" customHeight="false" outlineLevel="0" collapsed="false">
      <c r="A22" s="112" t="s">
        <v>195</v>
      </c>
      <c r="B22" s="113" t="n">
        <v>589216</v>
      </c>
      <c r="C22" s="113" t="n">
        <v>589216</v>
      </c>
      <c r="D22" s="114"/>
    </row>
    <row r="23" customFormat="false" ht="12" hidden="false" customHeight="false" outlineLevel="0" collapsed="false">
      <c r="A23" s="112" t="s">
        <v>196</v>
      </c>
      <c r="B23" s="113" t="n">
        <v>244576</v>
      </c>
      <c r="C23" s="113" t="n">
        <v>244576</v>
      </c>
      <c r="D23" s="114"/>
    </row>
    <row r="24" customFormat="false" ht="12" hidden="false" customHeight="false" outlineLevel="0" collapsed="false">
      <c r="A24" s="112" t="s">
        <v>197</v>
      </c>
      <c r="B24" s="113" t="n">
        <v>93952</v>
      </c>
      <c r="C24" s="113" t="n">
        <v>93952</v>
      </c>
      <c r="D24" s="114"/>
    </row>
    <row r="25" customFormat="false" ht="12" hidden="false" customHeight="false" outlineLevel="0" collapsed="false">
      <c r="A25" s="112" t="s">
        <v>198</v>
      </c>
      <c r="B25" s="113" t="n">
        <v>17897</v>
      </c>
      <c r="C25" s="113" t="n">
        <v>17897</v>
      </c>
      <c r="D25" s="114"/>
    </row>
    <row r="26" customFormat="false" ht="12" hidden="false" customHeight="false" outlineLevel="0" collapsed="false">
      <c r="A26" s="112" t="s">
        <v>199</v>
      </c>
      <c r="B26" s="113" t="n">
        <v>26121</v>
      </c>
      <c r="C26" s="113" t="n">
        <v>26121</v>
      </c>
      <c r="D26" s="114"/>
    </row>
    <row r="27" customFormat="false" ht="12" hidden="false" customHeight="false" outlineLevel="0" collapsed="false">
      <c r="A27" s="112" t="s">
        <v>200</v>
      </c>
      <c r="B27" s="113" t="n">
        <v>3501</v>
      </c>
      <c r="C27" s="113" t="n">
        <v>3501</v>
      </c>
      <c r="D27" s="114"/>
    </row>
    <row r="28" customFormat="false" ht="12" hidden="false" customHeight="false" outlineLevel="0" collapsed="false">
      <c r="A28" s="112" t="s">
        <v>201</v>
      </c>
      <c r="B28" s="113" t="n">
        <v>125052</v>
      </c>
      <c r="C28" s="113" t="n">
        <v>125052</v>
      </c>
      <c r="D28" s="114"/>
    </row>
    <row r="29" customFormat="false" ht="12" hidden="false" customHeight="false" outlineLevel="0" collapsed="false">
      <c r="A29" s="112" t="s">
        <v>202</v>
      </c>
      <c r="B29" s="113" t="n">
        <v>20696</v>
      </c>
      <c r="C29" s="113"/>
      <c r="D29" s="114"/>
    </row>
    <row r="30" customFormat="false" ht="12" hidden="false" customHeight="false" outlineLevel="0" collapsed="false">
      <c r="A30" s="112" t="s">
        <v>203</v>
      </c>
      <c r="B30" s="113" t="n">
        <v>292152</v>
      </c>
      <c r="C30" s="113" t="n">
        <v>292152</v>
      </c>
      <c r="D30" s="114"/>
    </row>
    <row r="31" customFormat="false" ht="12" hidden="false" customHeight="false" outlineLevel="0" collapsed="false">
      <c r="A31" s="112" t="s">
        <v>204</v>
      </c>
      <c r="B31" s="113" t="n">
        <v>339457</v>
      </c>
      <c r="C31" s="113"/>
      <c r="D31" s="114"/>
    </row>
    <row r="32" customFormat="false" ht="12" hidden="false" customHeight="false" outlineLevel="0" collapsed="false">
      <c r="A32" s="112" t="s">
        <v>205</v>
      </c>
      <c r="B32" s="113" t="n">
        <v>1295524</v>
      </c>
      <c r="C32" s="113"/>
      <c r="D32" s="114"/>
    </row>
    <row r="33" customFormat="false" ht="12" hidden="false" customHeight="false" outlineLevel="0" collapsed="false">
      <c r="A33" s="112" t="s">
        <v>206</v>
      </c>
      <c r="B33" s="113" t="n">
        <v>422017</v>
      </c>
      <c r="C33" s="113"/>
      <c r="D33" s="114"/>
    </row>
    <row r="34" customFormat="false" ht="12" hidden="false" customHeight="false" outlineLevel="0" collapsed="false">
      <c r="A34" s="112" t="s">
        <v>207</v>
      </c>
      <c r="B34" s="113"/>
      <c r="C34" s="113"/>
      <c r="D34" s="114"/>
    </row>
    <row r="35" customFormat="false" ht="12" hidden="false" customHeight="false" outlineLevel="0" collapsed="false">
      <c r="A35" s="112" t="s">
        <v>208</v>
      </c>
      <c r="B35" s="113" t="n">
        <v>406400</v>
      </c>
      <c r="C35" s="113"/>
      <c r="D35" s="114"/>
    </row>
    <row r="36" customFormat="false" ht="12" hidden="false" customHeight="false" outlineLevel="0" collapsed="false">
      <c r="A36" s="112" t="s">
        <v>209</v>
      </c>
      <c r="B36" s="113" t="n">
        <v>1996266</v>
      </c>
      <c r="C36" s="113"/>
      <c r="D36" s="114"/>
    </row>
    <row r="37" customFormat="false" ht="12" hidden="false" customHeight="false" outlineLevel="0" collapsed="false">
      <c r="A37" s="112" t="s">
        <v>210</v>
      </c>
      <c r="B37" s="113" t="n">
        <v>3161770</v>
      </c>
      <c r="C37" s="113"/>
      <c r="D37" s="114"/>
    </row>
    <row r="38" customFormat="false" ht="12" hidden="false" customHeight="false" outlineLevel="0" collapsed="false">
      <c r="A38" s="112" t="s">
        <v>211</v>
      </c>
      <c r="B38" s="113" t="n">
        <f aca="false">SUM(B35:B37)</f>
        <v>5564436</v>
      </c>
      <c r="C38" s="113"/>
      <c r="D38" s="114"/>
    </row>
    <row r="39" customFormat="false" ht="12" hidden="false" customHeight="false" outlineLevel="0" collapsed="false">
      <c r="A39" s="112" t="s">
        <v>212</v>
      </c>
      <c r="B39" s="113" t="n">
        <v>422897</v>
      </c>
      <c r="C39" s="113"/>
      <c r="D39" s="114"/>
    </row>
    <row r="40" customFormat="false" ht="12" hidden="false" customHeight="false" outlineLevel="0" collapsed="false">
      <c r="A40" s="112"/>
      <c r="B40" s="113" t="n">
        <f aca="false">SUM(B15:B33)+B38+B39</f>
        <v>10646312</v>
      </c>
      <c r="C40" s="113" t="n">
        <f aca="false">SUM(C15:C39)</f>
        <v>2581285</v>
      </c>
      <c r="D40" s="114"/>
    </row>
    <row r="41" customFormat="false" ht="12" hidden="false" customHeight="false" outlineLevel="0" collapsed="false">
      <c r="A41" s="112"/>
      <c r="B41" s="113"/>
      <c r="C41" s="113"/>
      <c r="D41" s="114"/>
    </row>
    <row r="42" customFormat="false" ht="24" hidden="false" customHeight="false" outlineLevel="0" collapsed="false">
      <c r="A42" s="115" t="s">
        <v>213</v>
      </c>
      <c r="B42" s="113"/>
      <c r="C42" s="113"/>
      <c r="D42" s="114" t="n">
        <f aca="false">D2+C13-C35</f>
        <v>6899254</v>
      </c>
    </row>
    <row r="43" customFormat="false" ht="12" hidden="false" customHeight="false" outlineLevel="0" collapsed="false">
      <c r="A43" s="112" t="s">
        <v>214</v>
      </c>
      <c r="B43" s="113"/>
      <c r="C43" s="113"/>
      <c r="D43" s="114" t="n">
        <f aca="false">B13-C13</f>
        <v>7888746</v>
      </c>
    </row>
    <row r="44" customFormat="false" ht="12" hidden="false" customHeight="false" outlineLevel="0" collapsed="false">
      <c r="A44" s="112" t="s">
        <v>215</v>
      </c>
      <c r="B44" s="113"/>
      <c r="C44" s="113"/>
      <c r="D44" s="114" t="n">
        <f aca="false">(B40-C40)*-1</f>
        <v>-8065027</v>
      </c>
    </row>
    <row r="45" s="119" customFormat="true" ht="12" hidden="false" customHeight="false" outlineLevel="0" collapsed="false">
      <c r="A45" s="116" t="s">
        <v>216</v>
      </c>
      <c r="B45" s="117"/>
      <c r="C45" s="117"/>
      <c r="D45" s="118" t="n">
        <f aca="false">SUM(D42:D44)</f>
        <v>6722973</v>
      </c>
    </row>
    <row r="46" customFormat="false" ht="12" hidden="false" customHeight="false" outlineLevel="0" collapsed="false">
      <c r="A46" s="112"/>
      <c r="B46" s="113"/>
      <c r="C46" s="113"/>
      <c r="D46" s="114"/>
    </row>
    <row r="47" customFormat="false" ht="12" hidden="false" customHeight="false" outlineLevel="0" collapsed="false">
      <c r="A47" s="112" t="s">
        <v>217</v>
      </c>
      <c r="B47" s="113" t="s">
        <v>218</v>
      </c>
      <c r="C47" s="113"/>
      <c r="D47" s="114"/>
    </row>
    <row r="48" customFormat="false" ht="12" hidden="false" customHeight="false" outlineLevel="0" collapsed="false">
      <c r="A48" s="112" t="s">
        <v>219</v>
      </c>
      <c r="B48" s="113" t="n">
        <v>379</v>
      </c>
      <c r="C48" s="120" t="n">
        <f aca="false">B48/B$54</f>
        <v>0.0263340744858255</v>
      </c>
      <c r="D48" s="118" t="n">
        <f aca="false">ROUND(D$45*C48,0)</f>
        <v>177043</v>
      </c>
    </row>
    <row r="49" customFormat="false" ht="12" hidden="false" customHeight="false" outlineLevel="0" collapsed="false">
      <c r="A49" s="112" t="s">
        <v>220</v>
      </c>
      <c r="B49" s="113" t="n">
        <v>2537</v>
      </c>
      <c r="C49" s="120" t="n">
        <f aca="false">B49/B$54</f>
        <v>0.176278488048916</v>
      </c>
      <c r="D49" s="118" t="n">
        <f aca="false">ROUND(D$45*C49,0)</f>
        <v>1185116</v>
      </c>
    </row>
    <row r="50" customFormat="false" ht="12" hidden="false" customHeight="false" outlineLevel="0" collapsed="false">
      <c r="A50" s="112" t="s">
        <v>221</v>
      </c>
      <c r="B50" s="113" t="n">
        <v>8223</v>
      </c>
      <c r="C50" s="120" t="n">
        <f aca="false">B50/B$54</f>
        <v>0.571359088382435</v>
      </c>
      <c r="D50" s="118" t="n">
        <f aca="false">ROUND(D$45*C50,0)</f>
        <v>3841232</v>
      </c>
    </row>
    <row r="51" customFormat="false" ht="12" hidden="false" customHeight="false" outlineLevel="0" collapsed="false">
      <c r="A51" s="112" t="s">
        <v>222</v>
      </c>
      <c r="B51" s="113" t="n">
        <v>763</v>
      </c>
      <c r="C51" s="120" t="n">
        <f aca="false">B51/B$54</f>
        <v>0.0530155642023346</v>
      </c>
      <c r="D51" s="118" t="n">
        <f aca="false">ROUND(D$45*C51,0)</f>
        <v>356422</v>
      </c>
    </row>
    <row r="52" customFormat="false" ht="12" hidden="false" customHeight="false" outlineLevel="0" collapsed="false">
      <c r="A52" s="112" t="s">
        <v>223</v>
      </c>
      <c r="B52" s="113" t="n">
        <v>1537</v>
      </c>
      <c r="C52" s="120" t="n">
        <f aca="false">B52/B$54</f>
        <v>0.106795441912173</v>
      </c>
      <c r="D52" s="118" t="n">
        <f aca="false">ROUND(D$45*C52,0)</f>
        <v>717983</v>
      </c>
    </row>
    <row r="53" customFormat="false" ht="12" hidden="false" customHeight="false" outlineLevel="0" collapsed="false">
      <c r="A53" s="112" t="s">
        <v>224</v>
      </c>
      <c r="B53" s="113" t="n">
        <v>953</v>
      </c>
      <c r="C53" s="120" t="n">
        <f aca="false">B53/B$54</f>
        <v>0.0662173429683157</v>
      </c>
      <c r="D53" s="118" t="n">
        <f aca="false">ROUND(D$45*C53,0)</f>
        <v>445177</v>
      </c>
    </row>
    <row r="54" customFormat="false" ht="12" hidden="false" customHeight="false" outlineLevel="0" collapsed="false">
      <c r="A54" s="121" t="s">
        <v>225</v>
      </c>
      <c r="B54" s="122" t="n">
        <f aca="false">SUM(B48:B53)</f>
        <v>14392</v>
      </c>
      <c r="C54" s="123" t="n">
        <f aca="false">SUM(C48:C53)</f>
        <v>1</v>
      </c>
      <c r="D54" s="124" t="n">
        <f aca="false">SUM(D48:D53)</f>
        <v>6722973</v>
      </c>
    </row>
    <row r="55" customFormat="false" ht="12" hidden="false" customHeight="false" outlineLevel="0" collapsed="false">
      <c r="A55" s="125"/>
      <c r="B55" s="126"/>
      <c r="C55" s="126"/>
      <c r="D55" s="127"/>
    </row>
  </sheetData>
  <printOptions headings="false" gridLines="false" gridLinesSet="true" horizontalCentered="true" verticalCentered="false"/>
  <pageMargins left="0.55" right="0.4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Kimutatás a Polgári Kistérség Többcélú Társulás 2013.évi pénzmaradványáró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AJ57" activeCellId="0" sqref="AJ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8" width="28.28"/>
    <col collapsed="false" customWidth="true" hidden="false" outlineLevel="0" max="11" min="2" style="65" width="7.7"/>
    <col collapsed="false" customWidth="true" hidden="false" outlineLevel="0" max="13" min="12" style="129" width="7.7"/>
    <col collapsed="false" customWidth="true" hidden="false" outlineLevel="0" max="39" min="14" style="65" width="7.7"/>
    <col collapsed="false" customWidth="true" hidden="false" outlineLevel="0" max="40" min="40" style="129" width="8.28"/>
    <col collapsed="false" customWidth="true" hidden="false" outlineLevel="0" max="41" min="41" style="129" width="7.7"/>
    <col collapsed="false" customWidth="true" hidden="false" outlineLevel="0" max="42" min="42" style="130" width="8.28"/>
    <col collapsed="false" customWidth="true" hidden="false" outlineLevel="0" max="43" min="43" style="131" width="8.28"/>
    <col collapsed="false" customWidth="false" hidden="false" outlineLevel="0" max="257" min="44" style="64" width="9.14"/>
  </cols>
  <sheetData>
    <row r="1" s="136" customFormat="true" ht="48.75" hidden="false" customHeight="true" outlineLevel="0" collapsed="false">
      <c r="A1" s="132" t="s">
        <v>1</v>
      </c>
      <c r="B1" s="133" t="s">
        <v>226</v>
      </c>
      <c r="C1" s="133"/>
      <c r="D1" s="133" t="s">
        <v>227</v>
      </c>
      <c r="E1" s="133"/>
      <c r="F1" s="133" t="s">
        <v>228</v>
      </c>
      <c r="G1" s="133"/>
      <c r="H1" s="133" t="s">
        <v>229</v>
      </c>
      <c r="I1" s="133"/>
      <c r="J1" s="133" t="s">
        <v>230</v>
      </c>
      <c r="K1" s="133"/>
      <c r="L1" s="134" t="s">
        <v>231</v>
      </c>
      <c r="M1" s="134"/>
      <c r="N1" s="133" t="s">
        <v>232</v>
      </c>
      <c r="O1" s="133"/>
      <c r="P1" s="133" t="s">
        <v>233</v>
      </c>
      <c r="Q1" s="133"/>
      <c r="R1" s="133" t="s">
        <v>234</v>
      </c>
      <c r="S1" s="133"/>
      <c r="T1" s="133" t="s">
        <v>235</v>
      </c>
      <c r="U1" s="133"/>
      <c r="V1" s="133" t="s">
        <v>236</v>
      </c>
      <c r="W1" s="133"/>
      <c r="X1" s="133" t="s">
        <v>237</v>
      </c>
      <c r="Y1" s="133"/>
      <c r="Z1" s="133" t="s">
        <v>238</v>
      </c>
      <c r="AA1" s="133"/>
      <c r="AB1" s="133" t="s">
        <v>239</v>
      </c>
      <c r="AC1" s="133"/>
      <c r="AD1" s="133" t="s">
        <v>240</v>
      </c>
      <c r="AE1" s="133"/>
      <c r="AF1" s="133" t="s">
        <v>241</v>
      </c>
      <c r="AG1" s="133"/>
      <c r="AH1" s="133" t="s">
        <v>242</v>
      </c>
      <c r="AI1" s="133"/>
      <c r="AJ1" s="133" t="s">
        <v>243</v>
      </c>
      <c r="AK1" s="133"/>
      <c r="AL1" s="133" t="s">
        <v>244</v>
      </c>
      <c r="AM1" s="133"/>
      <c r="AN1" s="134" t="s">
        <v>245</v>
      </c>
      <c r="AO1" s="134"/>
      <c r="AP1" s="135" t="s">
        <v>246</v>
      </c>
      <c r="AQ1" s="135"/>
    </row>
    <row r="2" s="140" customFormat="true" ht="14.25" hidden="false" customHeight="true" outlineLevel="0" collapsed="false">
      <c r="A2" s="132"/>
      <c r="B2" s="137" t="s">
        <v>247</v>
      </c>
      <c r="C2" s="137" t="s">
        <v>6</v>
      </c>
      <c r="D2" s="137" t="s">
        <v>247</v>
      </c>
      <c r="E2" s="137" t="s">
        <v>6</v>
      </c>
      <c r="F2" s="137" t="s">
        <v>247</v>
      </c>
      <c r="G2" s="137" t="s">
        <v>6</v>
      </c>
      <c r="H2" s="137" t="s">
        <v>247</v>
      </c>
      <c r="I2" s="137" t="s">
        <v>6</v>
      </c>
      <c r="J2" s="137" t="s">
        <v>247</v>
      </c>
      <c r="K2" s="137" t="s">
        <v>6</v>
      </c>
      <c r="L2" s="138" t="s">
        <v>247</v>
      </c>
      <c r="M2" s="138" t="s">
        <v>6</v>
      </c>
      <c r="N2" s="137" t="s">
        <v>247</v>
      </c>
      <c r="O2" s="137" t="s">
        <v>6</v>
      </c>
      <c r="P2" s="137" t="s">
        <v>247</v>
      </c>
      <c r="Q2" s="137" t="s">
        <v>6</v>
      </c>
      <c r="R2" s="137" t="s">
        <v>247</v>
      </c>
      <c r="S2" s="137" t="s">
        <v>6</v>
      </c>
      <c r="T2" s="137" t="s">
        <v>247</v>
      </c>
      <c r="U2" s="137" t="s">
        <v>6</v>
      </c>
      <c r="V2" s="137" t="s">
        <v>247</v>
      </c>
      <c r="W2" s="137" t="s">
        <v>6</v>
      </c>
      <c r="X2" s="137" t="s">
        <v>247</v>
      </c>
      <c r="Y2" s="137" t="s">
        <v>6</v>
      </c>
      <c r="Z2" s="137" t="s">
        <v>247</v>
      </c>
      <c r="AA2" s="137" t="s">
        <v>6</v>
      </c>
      <c r="AB2" s="137" t="s">
        <v>247</v>
      </c>
      <c r="AC2" s="137" t="s">
        <v>6</v>
      </c>
      <c r="AD2" s="137" t="s">
        <v>247</v>
      </c>
      <c r="AE2" s="137" t="s">
        <v>6</v>
      </c>
      <c r="AF2" s="137" t="s">
        <v>247</v>
      </c>
      <c r="AG2" s="137" t="s">
        <v>6</v>
      </c>
      <c r="AH2" s="137" t="s">
        <v>247</v>
      </c>
      <c r="AI2" s="137" t="s">
        <v>6</v>
      </c>
      <c r="AJ2" s="137" t="s">
        <v>247</v>
      </c>
      <c r="AK2" s="137" t="s">
        <v>6</v>
      </c>
      <c r="AL2" s="137" t="s">
        <v>247</v>
      </c>
      <c r="AM2" s="137" t="s">
        <v>6</v>
      </c>
      <c r="AN2" s="138" t="s">
        <v>247</v>
      </c>
      <c r="AO2" s="138" t="s">
        <v>6</v>
      </c>
      <c r="AP2" s="139" t="s">
        <v>247</v>
      </c>
      <c r="AQ2" s="139" t="s">
        <v>6</v>
      </c>
    </row>
    <row r="3" customFormat="false" ht="10.5" hidden="false" customHeight="false" outlineLevel="0" collapsed="false">
      <c r="A3" s="141" t="s">
        <v>248</v>
      </c>
      <c r="B3" s="75" t="n">
        <v>0</v>
      </c>
      <c r="C3" s="75"/>
      <c r="D3" s="75" t="n">
        <v>746</v>
      </c>
      <c r="E3" s="75" t="n">
        <v>899</v>
      </c>
      <c r="F3" s="75" t="n">
        <v>0</v>
      </c>
      <c r="G3" s="75"/>
      <c r="H3" s="75"/>
      <c r="I3" s="75"/>
      <c r="J3" s="75"/>
      <c r="K3" s="75"/>
      <c r="L3" s="142" t="n">
        <f aca="false">B3+D3+F3+H3+J3</f>
        <v>746</v>
      </c>
      <c r="M3" s="142" t="n">
        <f aca="false">C3+E3+G3+I3+K3</f>
        <v>899</v>
      </c>
      <c r="N3" s="75" t="n">
        <v>6060</v>
      </c>
      <c r="O3" s="75" t="n">
        <v>2290</v>
      </c>
      <c r="P3" s="75"/>
      <c r="Q3" s="75"/>
      <c r="R3" s="75" t="n">
        <v>13300</v>
      </c>
      <c r="S3" s="75" t="n">
        <v>7922</v>
      </c>
      <c r="T3" s="75"/>
      <c r="U3" s="75"/>
      <c r="V3" s="75" t="n">
        <v>3934</v>
      </c>
      <c r="W3" s="75" t="n">
        <v>1477</v>
      </c>
      <c r="X3" s="75" t="n">
        <v>6623</v>
      </c>
      <c r="Y3" s="75" t="n">
        <v>2534</v>
      </c>
      <c r="Z3" s="75" t="n">
        <v>3572</v>
      </c>
      <c r="AA3" s="75" t="n">
        <v>2024</v>
      </c>
      <c r="AB3" s="75" t="n">
        <v>4941</v>
      </c>
      <c r="AC3" s="75" t="n">
        <v>2650</v>
      </c>
      <c r="AD3" s="75" t="n">
        <v>2142</v>
      </c>
      <c r="AE3" s="75" t="n">
        <v>1356</v>
      </c>
      <c r="AF3" s="75"/>
      <c r="AG3" s="75"/>
      <c r="AH3" s="75"/>
      <c r="AI3" s="75"/>
      <c r="AJ3" s="75" t="n">
        <v>9266</v>
      </c>
      <c r="AK3" s="75" t="n">
        <v>4691</v>
      </c>
      <c r="AL3" s="75"/>
      <c r="AM3" s="75"/>
      <c r="AN3" s="142" t="n">
        <f aca="false">N3+P3+R3+T3+V3+X3+Z3+AB3+AD3+AF3+AH3+AJ3+AL3</f>
        <v>49838</v>
      </c>
      <c r="AO3" s="142" t="n">
        <f aca="false">O3+Q3+S3+U3+W3+Y3+AA3+AC3+AE3+AG3+AI3+AK3+AM3</f>
        <v>24944</v>
      </c>
      <c r="AP3" s="143" t="n">
        <f aca="false">L3+AN3</f>
        <v>50584</v>
      </c>
      <c r="AQ3" s="143" t="n">
        <f aca="false">M3+AO3</f>
        <v>25843</v>
      </c>
    </row>
    <row r="4" customFormat="false" ht="10.5" hidden="false" customHeight="false" outlineLevel="0" collapsed="false">
      <c r="A4" s="141" t="s">
        <v>24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42" t="n">
        <f aca="false">B4+D4+F4+H4+J4</f>
        <v>0</v>
      </c>
      <c r="M4" s="142" t="n">
        <f aca="false">C4+E4+G4+I4+K4</f>
        <v>0</v>
      </c>
      <c r="N4" s="75" t="n">
        <v>219</v>
      </c>
      <c r="O4" s="75"/>
      <c r="P4" s="75"/>
      <c r="Q4" s="75"/>
      <c r="R4" s="75" t="n">
        <v>2653</v>
      </c>
      <c r="S4" s="75"/>
      <c r="T4" s="75"/>
      <c r="U4" s="75"/>
      <c r="V4" s="75"/>
      <c r="W4" s="75"/>
      <c r="X4" s="75"/>
      <c r="Y4" s="75"/>
      <c r="Z4" s="75" t="n">
        <v>514</v>
      </c>
      <c r="AA4" s="75"/>
      <c r="AB4" s="75" t="n">
        <v>717</v>
      </c>
      <c r="AC4" s="75"/>
      <c r="AD4" s="75" t="n">
        <v>582</v>
      </c>
      <c r="AE4" s="75"/>
      <c r="AF4" s="75"/>
      <c r="AG4" s="75"/>
      <c r="AH4" s="75"/>
      <c r="AI4" s="75"/>
      <c r="AJ4" s="75" t="n">
        <v>488</v>
      </c>
      <c r="AK4" s="75"/>
      <c r="AL4" s="75"/>
      <c r="AM4" s="75"/>
      <c r="AN4" s="142" t="n">
        <f aca="false">N4+P4+R4+T4+V4+X4+Z4+AB4+AD4+AF4+AH4+AJ4+AL4</f>
        <v>5173</v>
      </c>
      <c r="AO4" s="142" t="n">
        <f aca="false">O4+Q4+S4+U4+W4+Y4+AA4+AC4+AE4+AG4+AI4+AK4+AM4</f>
        <v>0</v>
      </c>
      <c r="AP4" s="143" t="n">
        <f aca="false">L4+AN4</f>
        <v>5173</v>
      </c>
      <c r="AQ4" s="143" t="n">
        <f aca="false">M4+AO4</f>
        <v>0</v>
      </c>
    </row>
    <row r="5" customFormat="false" ht="10.5" hidden="false" customHeight="false" outlineLevel="0" collapsed="false">
      <c r="A5" s="141" t="s">
        <v>25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142" t="n">
        <f aca="false">B5+D5+F5+H5+J5</f>
        <v>0</v>
      </c>
      <c r="M5" s="142" t="n">
        <f aca="false">C5+E5+G5+I5+K5</f>
        <v>0</v>
      </c>
      <c r="N5" s="75"/>
      <c r="O5" s="75"/>
      <c r="P5" s="75"/>
      <c r="Q5" s="75"/>
      <c r="R5" s="75" t="n">
        <v>200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 t="n">
        <v>1344</v>
      </c>
      <c r="AK5" s="75"/>
      <c r="AL5" s="75"/>
      <c r="AM5" s="75"/>
      <c r="AN5" s="142" t="n">
        <f aca="false">N5+P5+R5+T5+V5+X5+Z5+AB5+AD5+AF5+AH5+AJ5+AL5</f>
        <v>1544</v>
      </c>
      <c r="AO5" s="142" t="n">
        <f aca="false">O5+Q5+S5+U5+W5+Y5+AA5+AC5+AE5+AG5+AI5+AK5+AM5</f>
        <v>0</v>
      </c>
      <c r="AP5" s="143" t="n">
        <f aca="false">L5+AN5</f>
        <v>1544</v>
      </c>
      <c r="AQ5" s="143" t="n">
        <f aca="false">M5+AO5</f>
        <v>0</v>
      </c>
    </row>
    <row r="6" s="81" customFormat="true" ht="9" hidden="false" customHeight="false" outlineLevel="0" collapsed="false">
      <c r="A6" s="144" t="s">
        <v>251</v>
      </c>
      <c r="B6" s="79" t="n">
        <f aca="false">SUM(B3:B5)</f>
        <v>0</v>
      </c>
      <c r="C6" s="79" t="n">
        <f aca="false">SUM(C3:C5)</f>
        <v>0</v>
      </c>
      <c r="D6" s="79" t="n">
        <f aca="false">SUM(D3:D5)</f>
        <v>746</v>
      </c>
      <c r="E6" s="79" t="n">
        <f aca="false">SUM(E3:E5)</f>
        <v>899</v>
      </c>
      <c r="F6" s="79" t="n">
        <f aca="false">SUM(F3:F5)</f>
        <v>0</v>
      </c>
      <c r="G6" s="79" t="n">
        <f aca="false">SUM(G3:G5)</f>
        <v>0</v>
      </c>
      <c r="H6" s="79" t="n">
        <f aca="false">SUM(H3:H5)</f>
        <v>0</v>
      </c>
      <c r="I6" s="79" t="n">
        <f aca="false">SUM(I3:I5)</f>
        <v>0</v>
      </c>
      <c r="J6" s="79" t="n">
        <f aca="false">SUM(J3:J5)</f>
        <v>0</v>
      </c>
      <c r="K6" s="79" t="n">
        <f aca="false">SUM(K3:K5)</f>
        <v>0</v>
      </c>
      <c r="L6" s="145" t="n">
        <f aca="false">SUM(L3:L5)</f>
        <v>746</v>
      </c>
      <c r="M6" s="145" t="n">
        <f aca="false">SUM(M3:M5)</f>
        <v>899</v>
      </c>
      <c r="N6" s="79" t="n">
        <f aca="false">SUM(N3:N5)</f>
        <v>6279</v>
      </c>
      <c r="O6" s="79" t="n">
        <f aca="false">SUM(O3:O5)</f>
        <v>2290</v>
      </c>
      <c r="P6" s="79" t="n">
        <f aca="false">SUM(P3:P5)</f>
        <v>0</v>
      </c>
      <c r="Q6" s="79" t="n">
        <f aca="false">SUM(Q3:Q5)</f>
        <v>0</v>
      </c>
      <c r="R6" s="79" t="n">
        <f aca="false">SUM(R3:R5)</f>
        <v>16153</v>
      </c>
      <c r="S6" s="79" t="n">
        <f aca="false">SUM(S3:S5)</f>
        <v>7922</v>
      </c>
      <c r="T6" s="79" t="n">
        <f aca="false">SUM(T3:T5)</f>
        <v>0</v>
      </c>
      <c r="U6" s="79" t="n">
        <f aca="false">SUM(U3:U5)</f>
        <v>0</v>
      </c>
      <c r="V6" s="79" t="n">
        <f aca="false">SUM(V3:V5)</f>
        <v>3934</v>
      </c>
      <c r="W6" s="79" t="n">
        <f aca="false">SUM(W3:W5)</f>
        <v>1477</v>
      </c>
      <c r="X6" s="79" t="n">
        <f aca="false">SUM(X3:X5)</f>
        <v>6623</v>
      </c>
      <c r="Y6" s="79" t="n">
        <f aca="false">SUM(Y3:Y5)</f>
        <v>2534</v>
      </c>
      <c r="Z6" s="79" t="n">
        <f aca="false">SUM(Z3:Z5)</f>
        <v>4086</v>
      </c>
      <c r="AA6" s="79" t="n">
        <f aca="false">SUM(AA3:AA5)</f>
        <v>2024</v>
      </c>
      <c r="AB6" s="79" t="n">
        <f aca="false">SUM(AB3:AB5)</f>
        <v>5658</v>
      </c>
      <c r="AC6" s="79" t="n">
        <f aca="false">SUM(AC3:AC5)</f>
        <v>2650</v>
      </c>
      <c r="AD6" s="79" t="n">
        <f aca="false">SUM(AD3:AD5)</f>
        <v>2724</v>
      </c>
      <c r="AE6" s="79" t="n">
        <f aca="false">SUM(AE3:AE5)</f>
        <v>1356</v>
      </c>
      <c r="AF6" s="79" t="n">
        <f aca="false">SUM(AF3:AF5)</f>
        <v>0</v>
      </c>
      <c r="AG6" s="79" t="n">
        <f aca="false">SUM(AG3:AG5)</f>
        <v>0</v>
      </c>
      <c r="AH6" s="79" t="n">
        <f aca="false">SUM(AH3:AH5)</f>
        <v>0</v>
      </c>
      <c r="AI6" s="79" t="n">
        <f aca="false">SUM(AI3:AI5)</f>
        <v>0</v>
      </c>
      <c r="AJ6" s="79" t="n">
        <f aca="false">SUM(AJ3:AJ5)</f>
        <v>11098</v>
      </c>
      <c r="AK6" s="79" t="n">
        <f aca="false">SUM(AK3:AK5)</f>
        <v>4691</v>
      </c>
      <c r="AL6" s="79" t="n">
        <f aca="false">SUM(AL3:AL5)</f>
        <v>0</v>
      </c>
      <c r="AM6" s="79" t="n">
        <f aca="false">SUM(AM3:AM5)</f>
        <v>0</v>
      </c>
      <c r="AN6" s="145" t="n">
        <f aca="false">SUM(AN3:AN5)</f>
        <v>56555</v>
      </c>
      <c r="AO6" s="145" t="n">
        <f aca="false">SUM(AO3:AO5)</f>
        <v>24944</v>
      </c>
      <c r="AP6" s="146" t="n">
        <f aca="false">SUM(AP3:AP5)</f>
        <v>57301</v>
      </c>
      <c r="AQ6" s="146" t="n">
        <f aca="false">SUM(AQ3:AQ5)</f>
        <v>25843</v>
      </c>
    </row>
    <row r="7" customFormat="false" ht="10.5" hidden="false" customHeight="false" outlineLevel="0" collapsed="false">
      <c r="A7" s="141" t="s">
        <v>25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142" t="n">
        <f aca="false">B7+D7+F7+H7+J7</f>
        <v>0</v>
      </c>
      <c r="M7" s="142" t="n">
        <f aca="false">C7+E7+G7+I7+K7</f>
        <v>0</v>
      </c>
      <c r="N7" s="75" t="n">
        <v>720</v>
      </c>
      <c r="O7" s="75" t="n">
        <v>310</v>
      </c>
      <c r="P7" s="75"/>
      <c r="Q7" s="75"/>
      <c r="R7" s="75" t="n">
        <v>240</v>
      </c>
      <c r="S7" s="75" t="n">
        <v>120</v>
      </c>
      <c r="T7" s="75"/>
      <c r="U7" s="75"/>
      <c r="V7" s="75" t="n">
        <v>120</v>
      </c>
      <c r="W7" s="75" t="n">
        <v>289</v>
      </c>
      <c r="X7" s="75" t="n">
        <v>420</v>
      </c>
      <c r="Y7" s="75" t="n">
        <v>207</v>
      </c>
      <c r="Z7" s="75" t="n">
        <v>240</v>
      </c>
      <c r="AA7" s="75" t="n">
        <v>118</v>
      </c>
      <c r="AB7" s="75" t="n">
        <v>240</v>
      </c>
      <c r="AC7" s="75" t="n">
        <v>100</v>
      </c>
      <c r="AD7" s="75" t="n">
        <v>240</v>
      </c>
      <c r="AE7" s="75" t="n">
        <v>120</v>
      </c>
      <c r="AF7" s="75"/>
      <c r="AG7" s="75"/>
      <c r="AH7" s="75"/>
      <c r="AI7" s="75"/>
      <c r="AJ7" s="75"/>
      <c r="AK7" s="75"/>
      <c r="AL7" s="75"/>
      <c r="AM7" s="75"/>
      <c r="AN7" s="142" t="n">
        <f aca="false">N7+P7+R7+T7+V7+X7+Z7+AB7+AD7+AF7+AH7+AJ7+AL7</f>
        <v>2220</v>
      </c>
      <c r="AO7" s="142" t="n">
        <f aca="false">O7+Q7+S7+U7+W7+Y7+AA7+AC7+AE7+AG7+AI7+AK7+AM7</f>
        <v>1264</v>
      </c>
      <c r="AP7" s="143" t="n">
        <f aca="false">L7+AN7</f>
        <v>2220</v>
      </c>
      <c r="AQ7" s="143" t="n">
        <f aca="false">M7+AO7</f>
        <v>1264</v>
      </c>
    </row>
    <row r="8" customFormat="false" ht="10.5" hidden="false" customHeight="false" outlineLevel="0" collapsed="false">
      <c r="A8" s="141" t="s">
        <v>248</v>
      </c>
      <c r="B8" s="75" t="n">
        <v>0</v>
      </c>
      <c r="C8" s="75"/>
      <c r="D8" s="75"/>
      <c r="E8" s="75" t="n">
        <v>81</v>
      </c>
      <c r="F8" s="75"/>
      <c r="G8" s="75"/>
      <c r="H8" s="75"/>
      <c r="I8" s="75"/>
      <c r="J8" s="75" t="n">
        <v>122</v>
      </c>
      <c r="K8" s="75" t="n">
        <v>179</v>
      </c>
      <c r="L8" s="142" t="n">
        <f aca="false">B8+D8+F8+H8+J8</f>
        <v>122</v>
      </c>
      <c r="M8" s="142" t="n">
        <f aca="false">C8+E8+G8+I8+K8</f>
        <v>260</v>
      </c>
      <c r="N8" s="75" t="n">
        <v>495</v>
      </c>
      <c r="O8" s="75" t="n">
        <v>291</v>
      </c>
      <c r="P8" s="75" t="n">
        <v>941</v>
      </c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 t="n">
        <v>139</v>
      </c>
      <c r="AL8" s="75"/>
      <c r="AM8" s="75" t="n">
        <v>687</v>
      </c>
      <c r="AN8" s="142" t="n">
        <f aca="false">N8+P8+R8+T8+V8+X8+Z8+AB8+AD8+AF8+AH8+AJ8+AL8</f>
        <v>1436</v>
      </c>
      <c r="AO8" s="142" t="n">
        <f aca="false">O8+Q8+S8+U8+W8+Y8+AA8+AC8+AE8+AG8+AI8+AK8+AM8</f>
        <v>1117</v>
      </c>
      <c r="AP8" s="143" t="n">
        <f aca="false">L8+AN8</f>
        <v>1558</v>
      </c>
      <c r="AQ8" s="143" t="n">
        <f aca="false">M8+AO8</f>
        <v>1377</v>
      </c>
    </row>
    <row r="9" customFormat="false" ht="10.5" hidden="false" customHeight="false" outlineLevel="0" collapsed="false">
      <c r="A9" s="141" t="s">
        <v>253</v>
      </c>
      <c r="B9" s="75" t="n">
        <v>0</v>
      </c>
      <c r="C9" s="75"/>
      <c r="D9" s="75"/>
      <c r="E9" s="75"/>
      <c r="F9" s="75"/>
      <c r="G9" s="75"/>
      <c r="H9" s="75"/>
      <c r="I9" s="75"/>
      <c r="J9" s="75"/>
      <c r="K9" s="75"/>
      <c r="L9" s="142" t="n">
        <f aca="false">B9+D9+F9+H9+J9</f>
        <v>0</v>
      </c>
      <c r="M9" s="142" t="n">
        <f aca="false">C9+E9+G9+I9+K9</f>
        <v>0</v>
      </c>
      <c r="N9" s="75"/>
      <c r="O9" s="75"/>
      <c r="P9" s="75"/>
      <c r="Q9" s="75"/>
      <c r="R9" s="75" t="n">
        <v>2765</v>
      </c>
      <c r="S9" s="75" t="n">
        <v>2305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142" t="n">
        <f aca="false">N9+P9+R9+T9+V9+X9+Z9+AB9+AD9+AF9+AH9+AJ9+AL9</f>
        <v>2765</v>
      </c>
      <c r="AO9" s="142" t="n">
        <f aca="false">O9+Q9+S9+U9+W9+Y9+AA9+AC9+AE9+AG9+AI9+AK9+AM9</f>
        <v>2305</v>
      </c>
      <c r="AP9" s="143" t="n">
        <f aca="false">L9+AN9</f>
        <v>2765</v>
      </c>
      <c r="AQ9" s="143" t="n">
        <f aca="false">M9+AO9</f>
        <v>2305</v>
      </c>
    </row>
    <row r="10" customFormat="false" ht="10.5" hidden="false" customHeight="false" outlineLevel="0" collapsed="false">
      <c r="A10" s="141" t="s">
        <v>250</v>
      </c>
      <c r="B10" s="75"/>
      <c r="C10" s="75"/>
      <c r="D10" s="75"/>
      <c r="E10" s="75"/>
      <c r="F10" s="75"/>
      <c r="G10" s="75"/>
      <c r="H10" s="75"/>
      <c r="I10" s="75"/>
      <c r="J10" s="75" t="n">
        <v>17</v>
      </c>
      <c r="K10" s="75"/>
      <c r="L10" s="142" t="n">
        <f aca="false">B10+D10+F10+H10+J10</f>
        <v>17</v>
      </c>
      <c r="M10" s="142" t="n">
        <f aca="false">C10+E10+G10+I10+K10</f>
        <v>0</v>
      </c>
      <c r="N10" s="75" t="n">
        <v>91</v>
      </c>
      <c r="O10" s="75"/>
      <c r="P10" s="75"/>
      <c r="Q10" s="75"/>
      <c r="R10" s="75" t="n">
        <v>980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142" t="n">
        <f aca="false">N10+P10+R10+T10+V10+X10+Z10+AB10+AD10+AF10+AH10+AJ10+AL10</f>
        <v>1071</v>
      </c>
      <c r="AO10" s="142" t="n">
        <f aca="false">O10+Q10+S10+U10+W10+Y10+AA10+AC10+AE10+AG10+AI10+AK10+AM10</f>
        <v>0</v>
      </c>
      <c r="AP10" s="143" t="n">
        <f aca="false">L10+AN10</f>
        <v>1088</v>
      </c>
      <c r="AQ10" s="143" t="n">
        <f aca="false">M10+AO10</f>
        <v>0</v>
      </c>
    </row>
    <row r="11" customFormat="false" ht="10.5" hidden="false" customHeight="false" outlineLevel="0" collapsed="false">
      <c r="A11" s="141" t="s">
        <v>254</v>
      </c>
      <c r="B11" s="75" t="n">
        <f aca="false">SUM(B8:B10)</f>
        <v>0</v>
      </c>
      <c r="C11" s="75"/>
      <c r="D11" s="75" t="n">
        <f aca="false">SUM(D8:D10)</f>
        <v>0</v>
      </c>
      <c r="E11" s="75" t="n">
        <f aca="false">SUM(E8:E10)</f>
        <v>81</v>
      </c>
      <c r="F11" s="75" t="n">
        <f aca="false">SUM(F8:F10)</f>
        <v>0</v>
      </c>
      <c r="G11" s="75"/>
      <c r="H11" s="75" t="n">
        <f aca="false">SUM(H8:H10)</f>
        <v>0</v>
      </c>
      <c r="I11" s="75"/>
      <c r="J11" s="75" t="n">
        <f aca="false">SUM(J8:J10)</f>
        <v>139</v>
      </c>
      <c r="K11" s="75" t="n">
        <f aca="false">SUM(K8:K10)</f>
        <v>179</v>
      </c>
      <c r="L11" s="142" t="n">
        <f aca="false">B11+D11+F11+H11+J11</f>
        <v>139</v>
      </c>
      <c r="M11" s="142" t="n">
        <f aca="false">C11+E11+G11+I11+K11</f>
        <v>260</v>
      </c>
      <c r="N11" s="75" t="n">
        <f aca="false">SUM(N8:N10)</f>
        <v>586</v>
      </c>
      <c r="O11" s="75" t="n">
        <f aca="false">SUM(O8:O10)</f>
        <v>291</v>
      </c>
      <c r="P11" s="75" t="n">
        <f aca="false">SUM(P8:P10)</f>
        <v>941</v>
      </c>
      <c r="Q11" s="75" t="n">
        <f aca="false">SUM(Q8:Q10)</f>
        <v>0</v>
      </c>
      <c r="R11" s="75" t="n">
        <f aca="false">SUM(R8:R10)</f>
        <v>3745</v>
      </c>
      <c r="S11" s="75" t="n">
        <f aca="false">SUM(S8:S10)</f>
        <v>2305</v>
      </c>
      <c r="T11" s="75" t="n">
        <f aca="false">SUM(T8:T10)</f>
        <v>0</v>
      </c>
      <c r="U11" s="75" t="n">
        <f aca="false">SUM(U8:U10)</f>
        <v>0</v>
      </c>
      <c r="V11" s="75" t="n">
        <f aca="false">SUM(V8:V10)</f>
        <v>0</v>
      </c>
      <c r="W11" s="75" t="n">
        <f aca="false">SUM(W8:W10)</f>
        <v>0</v>
      </c>
      <c r="X11" s="75" t="n">
        <f aca="false">SUM(X8:X10)</f>
        <v>0</v>
      </c>
      <c r="Y11" s="75" t="n">
        <f aca="false">SUM(Y8:Y10)</f>
        <v>0</v>
      </c>
      <c r="Z11" s="75" t="n">
        <f aca="false">SUM(Z8:Z10)</f>
        <v>0</v>
      </c>
      <c r="AA11" s="75" t="n">
        <f aca="false">SUM(AA8:AA10)</f>
        <v>0</v>
      </c>
      <c r="AB11" s="75" t="n">
        <f aca="false">SUM(AB8:AB10)</f>
        <v>0</v>
      </c>
      <c r="AC11" s="75" t="n">
        <f aca="false">SUM(AC8:AC10)</f>
        <v>0</v>
      </c>
      <c r="AD11" s="75" t="n">
        <f aca="false">SUM(AD8:AD10)</f>
        <v>0</v>
      </c>
      <c r="AE11" s="75" t="n">
        <f aca="false">SUM(AE8:AE10)</f>
        <v>0</v>
      </c>
      <c r="AF11" s="75" t="n">
        <f aca="false">SUM(AF8:AF10)</f>
        <v>0</v>
      </c>
      <c r="AG11" s="75" t="n">
        <f aca="false">SUM(AG8:AG10)</f>
        <v>0</v>
      </c>
      <c r="AH11" s="75" t="n">
        <f aca="false">SUM(AH8:AH10)</f>
        <v>0</v>
      </c>
      <c r="AI11" s="75" t="n">
        <f aca="false">SUM(AI8:AI10)</f>
        <v>0</v>
      </c>
      <c r="AJ11" s="75" t="n">
        <f aca="false">SUM(AJ8:AJ10)</f>
        <v>0</v>
      </c>
      <c r="AK11" s="75" t="n">
        <f aca="false">SUM(AK8:AK10)</f>
        <v>139</v>
      </c>
      <c r="AL11" s="75" t="n">
        <f aca="false">SUM(AL8:AL10)</f>
        <v>0</v>
      </c>
      <c r="AM11" s="75" t="n">
        <f aca="false">SUM(AM8:AM10)</f>
        <v>687</v>
      </c>
      <c r="AN11" s="142" t="n">
        <f aca="false">SUM(AN8:AN10)</f>
        <v>5272</v>
      </c>
      <c r="AO11" s="142" t="n">
        <f aca="false">SUM(AO8:AO10)</f>
        <v>3422</v>
      </c>
      <c r="AP11" s="143" t="n">
        <f aca="false">SUM(AP8:AP10)</f>
        <v>5411</v>
      </c>
      <c r="AQ11" s="143" t="n">
        <f aca="false">SUM(AQ8:AQ10)</f>
        <v>3682</v>
      </c>
    </row>
    <row r="12" s="149" customFormat="true" ht="10.5" hidden="false" customHeight="false" outlineLevel="0" collapsed="false">
      <c r="A12" s="147" t="s">
        <v>255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2" t="n">
        <f aca="false">B12+D12+F12+H12+J12</f>
        <v>0</v>
      </c>
      <c r="M12" s="142" t="n">
        <f aca="false">C12+E12+G12+I12+K12</f>
        <v>0</v>
      </c>
      <c r="N12" s="148" t="n">
        <v>-7585</v>
      </c>
      <c r="O12" s="148"/>
      <c r="P12" s="148"/>
      <c r="Q12" s="148"/>
      <c r="R12" s="148" t="n">
        <v>152</v>
      </c>
      <c r="S12" s="148"/>
      <c r="T12" s="148"/>
      <c r="U12" s="148"/>
      <c r="V12" s="148" t="n">
        <v>76</v>
      </c>
      <c r="W12" s="148"/>
      <c r="X12" s="148" t="n">
        <v>76</v>
      </c>
      <c r="Y12" s="148"/>
      <c r="Z12" s="148" t="n">
        <v>834</v>
      </c>
      <c r="AA12" s="148"/>
      <c r="AB12" s="148"/>
      <c r="AC12" s="148"/>
      <c r="AD12" s="148" t="n">
        <v>16622</v>
      </c>
      <c r="AE12" s="148"/>
      <c r="AF12" s="148" t="n">
        <v>650</v>
      </c>
      <c r="AG12" s="148"/>
      <c r="AH12" s="148" t="n">
        <v>273</v>
      </c>
      <c r="AI12" s="148"/>
      <c r="AJ12" s="148" t="n">
        <v>-11098</v>
      </c>
      <c r="AK12" s="148"/>
      <c r="AL12" s="148"/>
      <c r="AM12" s="148"/>
      <c r="AN12" s="142" t="n">
        <f aca="false">N12+P12+R12+T12+V12+X12+Z12+AB12+AD12+AF12+AH12+AJ12+AL12</f>
        <v>0</v>
      </c>
      <c r="AO12" s="142" t="n">
        <f aca="false">O12+Q12+S12+U12+W12+Y12+AA12+AC12+AE12+AG12+AI12+AK12+AM12</f>
        <v>0</v>
      </c>
      <c r="AP12" s="143" t="n">
        <f aca="false">L12+AN12</f>
        <v>0</v>
      </c>
      <c r="AQ12" s="143" t="n">
        <f aca="false">M12+AO12</f>
        <v>0</v>
      </c>
    </row>
    <row r="13" s="86" customFormat="true" ht="10.5" hidden="false" customHeight="false" outlineLevel="0" collapsed="false">
      <c r="A13" s="150" t="s">
        <v>256</v>
      </c>
      <c r="B13" s="84" t="n">
        <f aca="false">B6+B7+B11+B12</f>
        <v>0</v>
      </c>
      <c r="C13" s="84" t="n">
        <f aca="false">C6+C7+C11+C12</f>
        <v>0</v>
      </c>
      <c r="D13" s="84" t="n">
        <f aca="false">D6+D7+D11+D12</f>
        <v>746</v>
      </c>
      <c r="E13" s="84" t="n">
        <f aca="false">E6+E7+E11+E12</f>
        <v>980</v>
      </c>
      <c r="F13" s="84" t="n">
        <f aca="false">F6+F7+F11+F12</f>
        <v>0</v>
      </c>
      <c r="G13" s="84" t="n">
        <f aca="false">G6+G7+G11+G12</f>
        <v>0</v>
      </c>
      <c r="H13" s="84" t="n">
        <f aca="false">H6+H7+H11+H12</f>
        <v>0</v>
      </c>
      <c r="I13" s="84" t="n">
        <f aca="false">I6+I7+I11+I12</f>
        <v>0</v>
      </c>
      <c r="J13" s="84" t="n">
        <f aca="false">J6+J7+J11+J12</f>
        <v>139</v>
      </c>
      <c r="K13" s="84" t="n">
        <f aca="false">K6+K7+K11+K12</f>
        <v>179</v>
      </c>
      <c r="L13" s="151" t="n">
        <f aca="false">L6+L7+L11+L12</f>
        <v>885</v>
      </c>
      <c r="M13" s="151" t="n">
        <f aca="false">M6+M7+M11+M12</f>
        <v>1159</v>
      </c>
      <c r="N13" s="84" t="n">
        <f aca="false">N6+N7+N11+N12</f>
        <v>0</v>
      </c>
      <c r="O13" s="84" t="n">
        <f aca="false">O6+O7+O11+O12</f>
        <v>2891</v>
      </c>
      <c r="P13" s="84" t="n">
        <f aca="false">P6+P7+P11+P12</f>
        <v>941</v>
      </c>
      <c r="Q13" s="84" t="n">
        <f aca="false">Q6+Q7+Q11+Q12</f>
        <v>0</v>
      </c>
      <c r="R13" s="84" t="n">
        <f aca="false">R6+R7+R11+R12</f>
        <v>20290</v>
      </c>
      <c r="S13" s="84" t="n">
        <f aca="false">S6+S7+S11+S12</f>
        <v>10347</v>
      </c>
      <c r="T13" s="84" t="n">
        <f aca="false">T6+T7+T11+T12</f>
        <v>0</v>
      </c>
      <c r="U13" s="84" t="n">
        <f aca="false">U6+U7+U11+U12</f>
        <v>0</v>
      </c>
      <c r="V13" s="84" t="n">
        <f aca="false">V6+V7+V11+V12</f>
        <v>4130</v>
      </c>
      <c r="W13" s="84" t="n">
        <f aca="false">W6+W7+W11+W12</f>
        <v>1766</v>
      </c>
      <c r="X13" s="84" t="n">
        <f aca="false">X6+X7+X11+X12</f>
        <v>7119</v>
      </c>
      <c r="Y13" s="84" t="n">
        <f aca="false">Y6+Y7+Y11+Y12</f>
        <v>2741</v>
      </c>
      <c r="Z13" s="84" t="n">
        <f aca="false">Z6+Z7+Z11+Z12</f>
        <v>5160</v>
      </c>
      <c r="AA13" s="84" t="n">
        <f aca="false">AA6+AA7+AA11+AA12</f>
        <v>2142</v>
      </c>
      <c r="AB13" s="84" t="n">
        <f aca="false">AB6+AB7+AB11+AB12</f>
        <v>5898</v>
      </c>
      <c r="AC13" s="84" t="n">
        <f aca="false">AC6+AC7+AC11+AC12</f>
        <v>2750</v>
      </c>
      <c r="AD13" s="84" t="n">
        <f aca="false">AD6+AD7+AD11+AD12</f>
        <v>19586</v>
      </c>
      <c r="AE13" s="84" t="n">
        <f aca="false">AE6+AE7+AE11+AE12</f>
        <v>1476</v>
      </c>
      <c r="AF13" s="84" t="n">
        <f aca="false">AF6+AF7+AF11+AF12</f>
        <v>650</v>
      </c>
      <c r="AG13" s="84" t="n">
        <f aca="false">AG6+AG7+AG11+AG12</f>
        <v>0</v>
      </c>
      <c r="AH13" s="84" t="n">
        <f aca="false">AH6+AH7+AH11+AH12</f>
        <v>273</v>
      </c>
      <c r="AI13" s="84" t="n">
        <f aca="false">AI6+AI7+AI11+AI12</f>
        <v>0</v>
      </c>
      <c r="AJ13" s="84" t="n">
        <f aca="false">AJ6+AJ7+AJ11+AJ12</f>
        <v>0</v>
      </c>
      <c r="AK13" s="84" t="n">
        <f aca="false">AK6+AK7+AK11+AK12</f>
        <v>4830</v>
      </c>
      <c r="AL13" s="84" t="n">
        <f aca="false">AL6+AL7+AL11+AL12</f>
        <v>0</v>
      </c>
      <c r="AM13" s="84" t="n">
        <f aca="false">AM6+AM7+AM11+AM12</f>
        <v>687</v>
      </c>
      <c r="AN13" s="151" t="n">
        <f aca="false">AN6+AN7+AN11+AN12</f>
        <v>64047</v>
      </c>
      <c r="AO13" s="151" t="n">
        <f aca="false">AO6+AO7+AO11+AO12</f>
        <v>29630</v>
      </c>
      <c r="AP13" s="152" t="n">
        <f aca="false">AP6+AP7+AP11+AP12</f>
        <v>64932</v>
      </c>
      <c r="AQ13" s="152" t="n">
        <f aca="false">AQ6+AQ7+AQ11+AQ12</f>
        <v>30789</v>
      </c>
    </row>
    <row r="14" customFormat="false" ht="10.5" hidden="false" customHeight="false" outlineLevel="0" collapsed="false">
      <c r="A14" s="141" t="s">
        <v>257</v>
      </c>
      <c r="B14" s="75"/>
      <c r="C14" s="75"/>
      <c r="D14" s="75"/>
      <c r="E14" s="75" t="n">
        <v>16</v>
      </c>
      <c r="F14" s="75"/>
      <c r="G14" s="75"/>
      <c r="H14" s="75"/>
      <c r="I14" s="75"/>
      <c r="J14" s="75"/>
      <c r="K14" s="75"/>
      <c r="L14" s="142" t="n">
        <f aca="false">B14+D14+F14+H14+J14</f>
        <v>0</v>
      </c>
      <c r="M14" s="142" t="n">
        <f aca="false">C14+E14+G14+I14+K14</f>
        <v>16</v>
      </c>
      <c r="N14" s="75"/>
      <c r="O14" s="75" t="n">
        <v>197</v>
      </c>
      <c r="P14" s="75"/>
      <c r="Q14" s="75"/>
      <c r="R14" s="75"/>
      <c r="S14" s="75" t="n">
        <v>239</v>
      </c>
      <c r="T14" s="75"/>
      <c r="U14" s="75"/>
      <c r="V14" s="75"/>
      <c r="W14" s="75" t="n">
        <v>226</v>
      </c>
      <c r="X14" s="75"/>
      <c r="Y14" s="75" t="n">
        <v>399</v>
      </c>
      <c r="Z14" s="75"/>
      <c r="AA14" s="75" t="n">
        <v>210</v>
      </c>
      <c r="AB14" s="75"/>
      <c r="AC14" s="75" t="n">
        <v>180</v>
      </c>
      <c r="AD14" s="75"/>
      <c r="AE14" s="75"/>
      <c r="AF14" s="75"/>
      <c r="AG14" s="75"/>
      <c r="AH14" s="75"/>
      <c r="AI14" s="75"/>
      <c r="AJ14" s="75"/>
      <c r="AK14" s="75" t="n">
        <v>436</v>
      </c>
      <c r="AL14" s="75"/>
      <c r="AM14" s="75"/>
      <c r="AN14" s="142" t="n">
        <f aca="false">N14+P14+R14+T14+V14+X14+Z14+AB14+AD14+AF14+AH14+AJ14+AL14</f>
        <v>0</v>
      </c>
      <c r="AO14" s="142" t="n">
        <f aca="false">O14+Q14+S14+U14+W14+Y14+AA14+AC14+AE14+AG14+AI14+AK14+AM14</f>
        <v>1887</v>
      </c>
      <c r="AP14" s="143" t="n">
        <f aca="false">L14+AN14</f>
        <v>0</v>
      </c>
      <c r="AQ14" s="143" t="n">
        <f aca="false">M14+AO14</f>
        <v>1903</v>
      </c>
    </row>
    <row r="15" customFormat="false" ht="10.5" hidden="false" customHeight="false" outlineLevel="0" collapsed="false">
      <c r="A15" s="141" t="s">
        <v>258</v>
      </c>
      <c r="B15" s="75"/>
      <c r="C15" s="75"/>
      <c r="D15" s="75"/>
      <c r="E15" s="75"/>
      <c r="F15" s="75"/>
      <c r="G15" s="75"/>
      <c r="H15" s="75"/>
      <c r="I15" s="75"/>
      <c r="J15" s="75"/>
      <c r="K15" s="75" t="n">
        <v>48</v>
      </c>
      <c r="L15" s="142" t="n">
        <f aca="false">B15+D15+F15+H15+J15</f>
        <v>0</v>
      </c>
      <c r="M15" s="142" t="n">
        <f aca="false">C15+E15+G15+I15+K15</f>
        <v>48</v>
      </c>
      <c r="N15" s="75"/>
      <c r="O15" s="75" t="n">
        <v>48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142" t="n">
        <f aca="false">N15+P15+R15+T15+V15+X15+Z15+AB15+AD15+AF15+AH15+AJ15+AL15</f>
        <v>0</v>
      </c>
      <c r="AO15" s="142" t="n">
        <f aca="false">O15+Q15+S15+U15+W15+Y15+AA15+AC15+AE15+AG15+AI15+AK15+AM15</f>
        <v>48</v>
      </c>
      <c r="AP15" s="143" t="n">
        <f aca="false">L15+AN15</f>
        <v>0</v>
      </c>
      <c r="AQ15" s="143" t="n">
        <f aca="false">M15+AO15</f>
        <v>96</v>
      </c>
    </row>
    <row r="16" s="81" customFormat="true" ht="9" hidden="false" customHeight="false" outlineLevel="0" collapsed="false">
      <c r="A16" s="144" t="s">
        <v>259</v>
      </c>
      <c r="B16" s="79" t="n">
        <f aca="false">SUM(B14:B15)</f>
        <v>0</v>
      </c>
      <c r="C16" s="79" t="n">
        <f aca="false">SUM(C14:C15)</f>
        <v>0</v>
      </c>
      <c r="D16" s="79" t="n">
        <f aca="false">SUM(D14:D15)</f>
        <v>0</v>
      </c>
      <c r="E16" s="79" t="n">
        <f aca="false">SUM(E14:E15)</f>
        <v>16</v>
      </c>
      <c r="F16" s="79" t="n">
        <f aca="false">SUM(F14:F15)</f>
        <v>0</v>
      </c>
      <c r="G16" s="79" t="n">
        <f aca="false">SUM(G14:G15)</f>
        <v>0</v>
      </c>
      <c r="H16" s="79" t="n">
        <f aca="false">SUM(H14:H15)</f>
        <v>0</v>
      </c>
      <c r="I16" s="79" t="n">
        <f aca="false">SUM(I14:I15)</f>
        <v>0</v>
      </c>
      <c r="J16" s="79" t="n">
        <f aca="false">SUM(J14:J15)</f>
        <v>0</v>
      </c>
      <c r="K16" s="79" t="n">
        <f aca="false">SUM(K14:K15)</f>
        <v>48</v>
      </c>
      <c r="L16" s="145" t="n">
        <f aca="false">SUM(L14:L15)</f>
        <v>0</v>
      </c>
      <c r="M16" s="145" t="n">
        <f aca="false">SUM(M14:M15)</f>
        <v>64</v>
      </c>
      <c r="N16" s="79" t="n">
        <f aca="false">SUM(N14:N15)</f>
        <v>0</v>
      </c>
      <c r="O16" s="79" t="n">
        <f aca="false">SUM(O14:O15)</f>
        <v>245</v>
      </c>
      <c r="P16" s="79" t="n">
        <f aca="false">SUM(P14:P15)</f>
        <v>0</v>
      </c>
      <c r="Q16" s="79" t="n">
        <f aca="false">SUM(Q14:Q15)</f>
        <v>0</v>
      </c>
      <c r="R16" s="79" t="n">
        <f aca="false">SUM(R14:R15)</f>
        <v>0</v>
      </c>
      <c r="S16" s="79" t="n">
        <f aca="false">SUM(S14:S15)</f>
        <v>239</v>
      </c>
      <c r="T16" s="79" t="n">
        <f aca="false">SUM(T14:T15)</f>
        <v>0</v>
      </c>
      <c r="U16" s="79" t="n">
        <f aca="false">SUM(U14:U15)</f>
        <v>0</v>
      </c>
      <c r="V16" s="79" t="n">
        <f aca="false">SUM(V14:V15)</f>
        <v>0</v>
      </c>
      <c r="W16" s="79" t="n">
        <f aca="false">SUM(W14:W15)</f>
        <v>226</v>
      </c>
      <c r="X16" s="79" t="n">
        <f aca="false">SUM(X14:X15)</f>
        <v>0</v>
      </c>
      <c r="Y16" s="79" t="n">
        <f aca="false">SUM(Y14:Y15)</f>
        <v>399</v>
      </c>
      <c r="Z16" s="79" t="n">
        <f aca="false">SUM(Z14:Z15)</f>
        <v>0</v>
      </c>
      <c r="AA16" s="79" t="n">
        <f aca="false">SUM(AA14:AA15)</f>
        <v>210</v>
      </c>
      <c r="AB16" s="79" t="n">
        <f aca="false">SUM(AB14:AB15)</f>
        <v>0</v>
      </c>
      <c r="AC16" s="79" t="n">
        <f aca="false">SUM(AC14:AC15)</f>
        <v>180</v>
      </c>
      <c r="AD16" s="79" t="n">
        <f aca="false">SUM(AD14:AD15)</f>
        <v>0</v>
      </c>
      <c r="AE16" s="79" t="n">
        <f aca="false">SUM(AE14:AE15)</f>
        <v>0</v>
      </c>
      <c r="AF16" s="79" t="n">
        <f aca="false">SUM(AF14:AF15)</f>
        <v>0</v>
      </c>
      <c r="AG16" s="79" t="n">
        <f aca="false">SUM(AG14:AG15)</f>
        <v>0</v>
      </c>
      <c r="AH16" s="79" t="n">
        <f aca="false">SUM(AH14:AH15)</f>
        <v>0</v>
      </c>
      <c r="AI16" s="79" t="n">
        <f aca="false">SUM(AI14:AI15)</f>
        <v>0</v>
      </c>
      <c r="AJ16" s="79" t="n">
        <f aca="false">SUM(AJ14:AJ15)</f>
        <v>0</v>
      </c>
      <c r="AK16" s="79" t="n">
        <f aca="false">SUM(AK14:AK15)</f>
        <v>436</v>
      </c>
      <c r="AL16" s="79" t="n">
        <f aca="false">SUM(AL14:AL15)</f>
        <v>0</v>
      </c>
      <c r="AM16" s="79" t="n">
        <f aca="false">SUM(AM14:AM15)</f>
        <v>0</v>
      </c>
      <c r="AN16" s="145" t="n">
        <f aca="false">SUM(AN14:AN15)</f>
        <v>0</v>
      </c>
      <c r="AO16" s="145" t="n">
        <f aca="false">SUM(AO14:AO15)</f>
        <v>1935</v>
      </c>
      <c r="AP16" s="146" t="n">
        <f aca="false">SUM(AP14:AP15)</f>
        <v>0</v>
      </c>
      <c r="AQ16" s="146" t="n">
        <f aca="false">SUM(AQ14:AQ15)</f>
        <v>1999</v>
      </c>
    </row>
    <row r="17" customFormat="false" ht="10.5" hidden="false" customHeight="false" outlineLevel="0" collapsed="false">
      <c r="A17" s="141" t="s">
        <v>260</v>
      </c>
      <c r="B17" s="75"/>
      <c r="C17" s="75"/>
      <c r="D17" s="75" t="n">
        <v>1492</v>
      </c>
      <c r="E17" s="75" t="n">
        <v>1492</v>
      </c>
      <c r="F17" s="75"/>
      <c r="G17" s="75"/>
      <c r="H17" s="75"/>
      <c r="I17" s="75"/>
      <c r="J17" s="75"/>
      <c r="K17" s="75"/>
      <c r="L17" s="142" t="n">
        <f aca="false">B17+D17+F17+H17+J17</f>
        <v>1492</v>
      </c>
      <c r="M17" s="142" t="n">
        <f aca="false">C17+E17+G17+I17+K17</f>
        <v>1492</v>
      </c>
      <c r="N17" s="75"/>
      <c r="O17" s="75"/>
      <c r="P17" s="75"/>
      <c r="Q17" s="75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 t="n">
        <f aca="false">N17+P17+R17+T17+V17+X17+Z17+AB17+AD17+AF17+AH17+AJ17+AL17</f>
        <v>0</v>
      </c>
      <c r="AO17" s="142" t="n">
        <f aca="false">O17+Q17+S17+U17+W17+Y17+AA17+AC17+AE17+AG17+AI17+AK17+AM17</f>
        <v>0</v>
      </c>
      <c r="AP17" s="143" t="n">
        <f aca="false">L17+AN17</f>
        <v>1492</v>
      </c>
      <c r="AQ17" s="143" t="n">
        <f aca="false">M17+AO17</f>
        <v>1492</v>
      </c>
    </row>
    <row r="18" customFormat="false" ht="10.5" hidden="false" customHeight="false" outlineLevel="0" collapsed="false">
      <c r="A18" s="141" t="s">
        <v>26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142" t="n">
        <f aca="false">B18+D18+F18+H18+J18</f>
        <v>0</v>
      </c>
      <c r="M18" s="142" t="n">
        <f aca="false">C18+E18+G18+I18+K18</f>
        <v>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 t="n">
        <v>228</v>
      </c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142" t="n">
        <f aca="false">N18+P18+R18+T18+V18+X18+Z18+AB18+AD18+AF18+AH18+AJ18+AL18</f>
        <v>228</v>
      </c>
      <c r="AO18" s="142" t="n">
        <f aca="false">O18+Q18+S18+U18+W18+Y18+AA18+AC18+AE18+AG18+AI18+AK18+AM18</f>
        <v>0</v>
      </c>
      <c r="AP18" s="143" t="n">
        <f aca="false">L18+AN18</f>
        <v>228</v>
      </c>
      <c r="AQ18" s="143" t="n">
        <f aca="false">M18+AO18</f>
        <v>0</v>
      </c>
    </row>
    <row r="19" customFormat="false" ht="10.5" hidden="false" customHeight="false" outlineLevel="0" collapsed="false">
      <c r="A19" s="141" t="s">
        <v>262</v>
      </c>
      <c r="B19" s="75"/>
      <c r="C19" s="75"/>
      <c r="D19" s="75" t="n">
        <v>10</v>
      </c>
      <c r="E19" s="75" t="n">
        <v>2</v>
      </c>
      <c r="F19" s="75"/>
      <c r="G19" s="75"/>
      <c r="H19" s="75"/>
      <c r="I19" s="75"/>
      <c r="J19" s="75"/>
      <c r="K19" s="75"/>
      <c r="L19" s="142" t="n">
        <f aca="false">B19+D19+F19+H19+J19</f>
        <v>10</v>
      </c>
      <c r="M19" s="142" t="n">
        <f aca="false">C19+E19+G19+I19+K19</f>
        <v>2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142" t="n">
        <f aca="false">N19+P19+R19+T19+V19+X19+Z19+AB19+AD19+AF19+AH19+AJ19+AL19</f>
        <v>0</v>
      </c>
      <c r="AO19" s="142" t="n">
        <f aca="false">O19+Q19+S19+U19+W19+Y19+AA19+AC19+AE19+AG19+AI19+AK19+AM19</f>
        <v>0</v>
      </c>
      <c r="AP19" s="143" t="n">
        <f aca="false">L19+AN19</f>
        <v>10</v>
      </c>
      <c r="AQ19" s="143" t="n">
        <f aca="false">M19+AO19</f>
        <v>2</v>
      </c>
    </row>
    <row r="20" s="81" customFormat="true" ht="9" hidden="false" customHeight="false" outlineLevel="0" collapsed="false">
      <c r="A20" s="144" t="s">
        <v>263</v>
      </c>
      <c r="B20" s="79" t="n">
        <f aca="false">SUM(B17:B19)</f>
        <v>0</v>
      </c>
      <c r="C20" s="79" t="n">
        <f aca="false">SUM(C17:C19)</f>
        <v>0</v>
      </c>
      <c r="D20" s="79" t="n">
        <f aca="false">SUM(D17:D19)</f>
        <v>1502</v>
      </c>
      <c r="E20" s="79" t="n">
        <f aca="false">SUM(E17:E19)</f>
        <v>1494</v>
      </c>
      <c r="F20" s="79" t="n">
        <f aca="false">SUM(F17:F19)</f>
        <v>0</v>
      </c>
      <c r="G20" s="79" t="n">
        <f aca="false">SUM(G17:G19)</f>
        <v>0</v>
      </c>
      <c r="H20" s="79" t="n">
        <f aca="false">SUM(H17:H19)</f>
        <v>0</v>
      </c>
      <c r="I20" s="79" t="n">
        <f aca="false">SUM(I17:I19)</f>
        <v>0</v>
      </c>
      <c r="J20" s="79" t="n">
        <f aca="false">SUM(J17:J19)</f>
        <v>0</v>
      </c>
      <c r="K20" s="79" t="n">
        <f aca="false">SUM(K17:K19)</f>
        <v>0</v>
      </c>
      <c r="L20" s="145" t="n">
        <f aca="false">SUM(L17:L19)</f>
        <v>1502</v>
      </c>
      <c r="M20" s="145" t="n">
        <f aca="false">SUM(M17:M19)</f>
        <v>1494</v>
      </c>
      <c r="N20" s="79" t="n">
        <f aca="false">SUM(N17:N19)</f>
        <v>0</v>
      </c>
      <c r="O20" s="79" t="n">
        <f aca="false">SUM(O17:O19)</f>
        <v>0</v>
      </c>
      <c r="P20" s="79" t="n">
        <f aca="false">SUM(P17:P19)</f>
        <v>0</v>
      </c>
      <c r="Q20" s="79" t="n">
        <f aca="false">SUM(Q17:Q19)</f>
        <v>0</v>
      </c>
      <c r="R20" s="79" t="n">
        <f aca="false">SUM(R17:R19)</f>
        <v>0</v>
      </c>
      <c r="S20" s="79" t="n">
        <f aca="false">SUM(S17:S19)</f>
        <v>0</v>
      </c>
      <c r="T20" s="79" t="n">
        <f aca="false">SUM(T17:T19)</f>
        <v>0</v>
      </c>
      <c r="U20" s="79" t="n">
        <f aca="false">SUM(U17:U19)</f>
        <v>0</v>
      </c>
      <c r="V20" s="79" t="n">
        <f aca="false">SUM(V17:V19)</f>
        <v>0</v>
      </c>
      <c r="W20" s="79" t="n">
        <f aca="false">SUM(W17:W19)</f>
        <v>0</v>
      </c>
      <c r="X20" s="79" t="n">
        <f aca="false">SUM(X17:X19)</f>
        <v>0</v>
      </c>
      <c r="Y20" s="79" t="n">
        <f aca="false">SUM(Y17:Y19)</f>
        <v>0</v>
      </c>
      <c r="Z20" s="79" t="n">
        <f aca="false">SUM(Z17:Z19)</f>
        <v>228</v>
      </c>
      <c r="AA20" s="79" t="n">
        <f aca="false">SUM(AA17:AA19)</f>
        <v>0</v>
      </c>
      <c r="AB20" s="79" t="n">
        <f aca="false">SUM(AB17:AB19)</f>
        <v>0</v>
      </c>
      <c r="AC20" s="79" t="n">
        <f aca="false">SUM(AC17:AC19)</f>
        <v>0</v>
      </c>
      <c r="AD20" s="79" t="n">
        <f aca="false">SUM(AD17:AD19)</f>
        <v>0</v>
      </c>
      <c r="AE20" s="79" t="n">
        <f aca="false">SUM(AE17:AE19)</f>
        <v>0</v>
      </c>
      <c r="AF20" s="79" t="n">
        <f aca="false">SUM(AF17:AF19)</f>
        <v>0</v>
      </c>
      <c r="AG20" s="79" t="n">
        <f aca="false">SUM(AG17:AG19)</f>
        <v>0</v>
      </c>
      <c r="AH20" s="79" t="n">
        <f aca="false">SUM(AH17:AH19)</f>
        <v>0</v>
      </c>
      <c r="AI20" s="79" t="n">
        <f aca="false">SUM(AI17:AI19)</f>
        <v>0</v>
      </c>
      <c r="AJ20" s="79" t="n">
        <f aca="false">SUM(AJ17:AJ19)</f>
        <v>0</v>
      </c>
      <c r="AK20" s="79" t="n">
        <f aca="false">SUM(AK17:AK19)</f>
        <v>0</v>
      </c>
      <c r="AL20" s="79" t="n">
        <f aca="false">SUM(AL17:AL19)</f>
        <v>0</v>
      </c>
      <c r="AM20" s="79" t="n">
        <f aca="false">SUM(AM17:AM19)</f>
        <v>0</v>
      </c>
      <c r="AN20" s="145" t="n">
        <f aca="false">SUM(AN17:AN19)</f>
        <v>228</v>
      </c>
      <c r="AO20" s="145" t="n">
        <f aca="false">SUM(AO17:AO19)</f>
        <v>0</v>
      </c>
      <c r="AP20" s="146" t="n">
        <f aca="false">SUM(AP17:AP19)</f>
        <v>1730</v>
      </c>
      <c r="AQ20" s="146" t="n">
        <f aca="false">SUM(AQ17:AQ19)</f>
        <v>1494</v>
      </c>
    </row>
    <row r="21" customFormat="false" ht="10.5" hidden="false" customHeight="false" outlineLevel="0" collapsed="false">
      <c r="A21" s="141" t="s">
        <v>264</v>
      </c>
      <c r="B21" s="75" t="n">
        <v>0</v>
      </c>
      <c r="C21" s="75"/>
      <c r="D21" s="75" t="n">
        <v>30</v>
      </c>
      <c r="E21" s="75" t="n">
        <v>29</v>
      </c>
      <c r="F21" s="75"/>
      <c r="G21" s="75"/>
      <c r="H21" s="75"/>
      <c r="I21" s="75"/>
      <c r="J21" s="75"/>
      <c r="K21" s="75"/>
      <c r="L21" s="142" t="n">
        <f aca="false">B21+D21+F21+H21+J21</f>
        <v>30</v>
      </c>
      <c r="M21" s="142" t="n">
        <f aca="false">C21+E21+G21+I21+K21</f>
        <v>29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142" t="n">
        <f aca="false">N21+P21+R21+T21+V21+X21+Z21+AB21+AD21+AF21+AH21+AJ21+AL21</f>
        <v>0</v>
      </c>
      <c r="AO21" s="142" t="n">
        <f aca="false">O21+Q21+S21+U21+W21+Y21+AA21+AC21+AE21+AG21+AI21+AK21+AM21</f>
        <v>0</v>
      </c>
      <c r="AP21" s="143" t="n">
        <f aca="false">L21+AN21</f>
        <v>30</v>
      </c>
      <c r="AQ21" s="143" t="n">
        <f aca="false">M21+AO21</f>
        <v>29</v>
      </c>
    </row>
    <row r="22" customFormat="false" ht="10.5" hidden="false" customHeight="false" outlineLevel="0" collapsed="false">
      <c r="A22" s="141" t="s">
        <v>265</v>
      </c>
      <c r="B22" s="75"/>
      <c r="C22" s="75"/>
      <c r="D22" s="75" t="n">
        <v>5</v>
      </c>
      <c r="E22" s="75" t="n">
        <v>0</v>
      </c>
      <c r="F22" s="75"/>
      <c r="G22" s="75"/>
      <c r="H22" s="75"/>
      <c r="I22" s="75"/>
      <c r="J22" s="75"/>
      <c r="K22" s="75"/>
      <c r="L22" s="142" t="n">
        <f aca="false">B22+D22+F22+H22+J22</f>
        <v>5</v>
      </c>
      <c r="M22" s="142" t="n">
        <f aca="false">C22+E22+G22+I22+K22</f>
        <v>0</v>
      </c>
      <c r="N22" s="75"/>
      <c r="O22" s="75"/>
      <c r="P22" s="75"/>
      <c r="Q22" s="75"/>
      <c r="R22" s="75"/>
      <c r="S22" s="75"/>
      <c r="T22" s="75"/>
      <c r="U22" s="75"/>
      <c r="V22" s="75" t="n">
        <v>162</v>
      </c>
      <c r="W22" s="75" t="n">
        <v>3</v>
      </c>
      <c r="X22" s="75" t="n">
        <v>162</v>
      </c>
      <c r="Y22" s="75" t="n">
        <v>2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 t="n">
        <v>204</v>
      </c>
      <c r="AK22" s="75" t="n">
        <v>199</v>
      </c>
      <c r="AL22" s="75"/>
      <c r="AM22" s="75"/>
      <c r="AN22" s="142" t="n">
        <f aca="false">N22+P22+R22+T22+V22+X22+Z22+AB22+AD22+AF22+AH22+AJ22+AL22</f>
        <v>528</v>
      </c>
      <c r="AO22" s="142" t="n">
        <f aca="false">O22+Q22+S22+U22+W22+Y22+AA22+AC22+AE22+AG22+AI22+AK22+AM22</f>
        <v>229</v>
      </c>
      <c r="AP22" s="143" t="n">
        <f aca="false">L22+AN22</f>
        <v>533</v>
      </c>
      <c r="AQ22" s="143" t="n">
        <f aca="false">M22+AO22</f>
        <v>229</v>
      </c>
    </row>
    <row r="23" customFormat="false" ht="10.5" hidden="false" customHeight="false" outlineLevel="0" collapsed="false">
      <c r="A23" s="141" t="s">
        <v>266</v>
      </c>
      <c r="B23" s="75"/>
      <c r="C23" s="75"/>
      <c r="D23" s="75" t="n">
        <v>40</v>
      </c>
      <c r="E23" s="75" t="n">
        <v>40</v>
      </c>
      <c r="F23" s="75"/>
      <c r="G23" s="75"/>
      <c r="H23" s="75"/>
      <c r="I23" s="75"/>
      <c r="J23" s="75" t="n">
        <v>8</v>
      </c>
      <c r="K23" s="75"/>
      <c r="L23" s="142" t="n">
        <f aca="false">B23+D23+F23+H23+J23</f>
        <v>48</v>
      </c>
      <c r="M23" s="142" t="n">
        <f aca="false">C23+E23+G23+I23+K23</f>
        <v>40</v>
      </c>
      <c r="N23" s="75" t="n">
        <v>384</v>
      </c>
      <c r="O23" s="75" t="n">
        <v>93</v>
      </c>
      <c r="P23" s="75" t="n">
        <v>66</v>
      </c>
      <c r="Q23" s="75"/>
      <c r="R23" s="75" t="n">
        <v>1416</v>
      </c>
      <c r="S23" s="75" t="n">
        <v>270</v>
      </c>
      <c r="T23" s="75"/>
      <c r="U23" s="75"/>
      <c r="V23" s="75" t="n">
        <v>288</v>
      </c>
      <c r="W23" s="75" t="n">
        <v>51</v>
      </c>
      <c r="X23" s="75" t="n">
        <v>384</v>
      </c>
      <c r="Y23" s="75" t="n">
        <v>88</v>
      </c>
      <c r="Z23" s="75" t="n">
        <v>288</v>
      </c>
      <c r="AA23" s="75" t="n">
        <v>91</v>
      </c>
      <c r="AB23" s="75" t="n">
        <v>384</v>
      </c>
      <c r="AC23" s="75" t="n">
        <v>107</v>
      </c>
      <c r="AD23" s="75" t="n">
        <v>192</v>
      </c>
      <c r="AE23" s="75" t="n">
        <v>70</v>
      </c>
      <c r="AF23" s="75"/>
      <c r="AG23" s="75"/>
      <c r="AH23" s="75"/>
      <c r="AI23" s="75"/>
      <c r="AJ23" s="75" t="n">
        <v>864</v>
      </c>
      <c r="AK23" s="75" t="n">
        <v>310</v>
      </c>
      <c r="AL23" s="75"/>
      <c r="AM23" s="75"/>
      <c r="AN23" s="142" t="n">
        <f aca="false">N23+P23+R23+T23+V23+X23+Z23+AB23+AD23+AF23+AH23+AJ23+AL23</f>
        <v>4266</v>
      </c>
      <c r="AO23" s="142" t="n">
        <f aca="false">O23+Q23+S23+U23+W23+Y23+AA23+AC23+AE23+AG23+AI23+AK23+AM23</f>
        <v>1080</v>
      </c>
      <c r="AP23" s="143" t="n">
        <f aca="false">L23+AN23</f>
        <v>4314</v>
      </c>
      <c r="AQ23" s="143" t="n">
        <f aca="false">M23+AO23</f>
        <v>1120</v>
      </c>
    </row>
    <row r="24" customFormat="false" ht="10.5" hidden="false" customHeight="false" outlineLevel="0" collapsed="false">
      <c r="A24" s="141" t="s">
        <v>26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142" t="n">
        <f aca="false">B24+D24+F24+H24+J24</f>
        <v>0</v>
      </c>
      <c r="M24" s="142" t="n">
        <f aca="false">C24+E24+G24+I24+K24</f>
        <v>0</v>
      </c>
      <c r="N24" s="75" t="n">
        <v>60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142" t="n">
        <f aca="false">N24+P24+R24+T24+V24+X24+Z24+AB24+AD24+AF24+AH24+AJ24+AL24</f>
        <v>60</v>
      </c>
      <c r="AO24" s="142" t="n">
        <f aca="false">O24+Q24+S24+U24+W24+Y24+AA24+AC24+AE24+AG24+AI24+AK24+AM24</f>
        <v>0</v>
      </c>
      <c r="AP24" s="143" t="n">
        <f aca="false">L24+AN24</f>
        <v>60</v>
      </c>
      <c r="AQ24" s="143" t="n">
        <f aca="false">M24+AO24</f>
        <v>0</v>
      </c>
    </row>
    <row r="25" customFormat="false" ht="10.5" hidden="false" customHeight="false" outlineLevel="0" collapsed="false">
      <c r="A25" s="141" t="s">
        <v>26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142" t="n">
        <f aca="false">B25+D25+F25+H25+J25</f>
        <v>0</v>
      </c>
      <c r="M25" s="142" t="n">
        <f aca="false">C25+E25+G25+I25+K25</f>
        <v>0</v>
      </c>
      <c r="N25" s="75" t="n">
        <v>48</v>
      </c>
      <c r="O25" s="75" t="n">
        <v>16</v>
      </c>
      <c r="P25" s="75"/>
      <c r="Q25" s="75"/>
      <c r="R25" s="75"/>
      <c r="S25" s="75" t="n">
        <v>145</v>
      </c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 t="n">
        <v>16</v>
      </c>
      <c r="AL25" s="75"/>
      <c r="AM25" s="75"/>
      <c r="AN25" s="142" t="n">
        <f aca="false">N25+P25+R25+T25+V25+X25+Z25+AB25+AD25+AF25+AH25+AJ25+AL25</f>
        <v>48</v>
      </c>
      <c r="AO25" s="142" t="n">
        <f aca="false">O25+Q25+S25+U25+W25+Y25+AA25+AC25+AE25+AG25+AI25+AK25+AM25</f>
        <v>177</v>
      </c>
      <c r="AP25" s="143" t="n">
        <f aca="false">L25+AN25</f>
        <v>48</v>
      </c>
      <c r="AQ25" s="143" t="n">
        <f aca="false">M25+AO25</f>
        <v>177</v>
      </c>
    </row>
    <row r="26" s="81" customFormat="true" ht="9" hidden="false" customHeight="false" outlineLevel="0" collapsed="false">
      <c r="A26" s="144" t="s">
        <v>269</v>
      </c>
      <c r="B26" s="79" t="n">
        <f aca="false">SUM(B21:B25)</f>
        <v>0</v>
      </c>
      <c r="C26" s="79" t="n">
        <f aca="false">SUM(C21:C25)</f>
        <v>0</v>
      </c>
      <c r="D26" s="79" t="n">
        <f aca="false">SUM(D21:D25)</f>
        <v>75</v>
      </c>
      <c r="E26" s="79" t="n">
        <f aca="false">SUM(E21:E25)</f>
        <v>69</v>
      </c>
      <c r="F26" s="79" t="n">
        <f aca="false">SUM(F21:F25)</f>
        <v>0</v>
      </c>
      <c r="G26" s="79" t="n">
        <f aca="false">SUM(G21:G25)</f>
        <v>0</v>
      </c>
      <c r="H26" s="79" t="n">
        <f aca="false">SUM(H21:H25)</f>
        <v>0</v>
      </c>
      <c r="I26" s="79" t="n">
        <f aca="false">SUM(I21:I25)</f>
        <v>0</v>
      </c>
      <c r="J26" s="79" t="n">
        <f aca="false">SUM(J21:J25)</f>
        <v>8</v>
      </c>
      <c r="K26" s="79" t="n">
        <f aca="false">SUM(K21:K25)</f>
        <v>0</v>
      </c>
      <c r="L26" s="145" t="n">
        <f aca="false">SUM(L21:L25)</f>
        <v>83</v>
      </c>
      <c r="M26" s="145" t="n">
        <f aca="false">SUM(M21:M25)</f>
        <v>69</v>
      </c>
      <c r="N26" s="79" t="n">
        <f aca="false">SUM(N21:N25)</f>
        <v>492</v>
      </c>
      <c r="O26" s="79" t="n">
        <f aca="false">SUM(O21:O25)</f>
        <v>109</v>
      </c>
      <c r="P26" s="79" t="n">
        <f aca="false">SUM(P21:P25)</f>
        <v>66</v>
      </c>
      <c r="Q26" s="79" t="n">
        <f aca="false">SUM(Q21:Q25)</f>
        <v>0</v>
      </c>
      <c r="R26" s="79" t="n">
        <f aca="false">SUM(R21:R25)</f>
        <v>1416</v>
      </c>
      <c r="S26" s="79" t="n">
        <f aca="false">SUM(S21:S25)</f>
        <v>415</v>
      </c>
      <c r="T26" s="79" t="n">
        <f aca="false">SUM(T21:T25)</f>
        <v>0</v>
      </c>
      <c r="U26" s="79" t="n">
        <f aca="false">SUM(U21:U25)</f>
        <v>0</v>
      </c>
      <c r="V26" s="79" t="n">
        <f aca="false">SUM(V21:V25)</f>
        <v>450</v>
      </c>
      <c r="W26" s="79" t="n">
        <f aca="false">SUM(W21:W25)</f>
        <v>54</v>
      </c>
      <c r="X26" s="79" t="n">
        <f aca="false">SUM(X21:X25)</f>
        <v>546</v>
      </c>
      <c r="Y26" s="79" t="n">
        <f aca="false">SUM(Y21:Y25)</f>
        <v>115</v>
      </c>
      <c r="Z26" s="79" t="n">
        <f aca="false">SUM(Z21:Z25)</f>
        <v>288</v>
      </c>
      <c r="AA26" s="79" t="n">
        <f aca="false">SUM(AA21:AA25)</f>
        <v>91</v>
      </c>
      <c r="AB26" s="79" t="n">
        <f aca="false">SUM(AB21:AB25)</f>
        <v>384</v>
      </c>
      <c r="AC26" s="79" t="n">
        <f aca="false">SUM(AC21:AC25)</f>
        <v>107</v>
      </c>
      <c r="AD26" s="79" t="n">
        <f aca="false">SUM(AD21:AD25)</f>
        <v>192</v>
      </c>
      <c r="AE26" s="79" t="n">
        <f aca="false">SUM(AE21:AE25)</f>
        <v>70</v>
      </c>
      <c r="AF26" s="79" t="n">
        <f aca="false">SUM(AF21:AF25)</f>
        <v>0</v>
      </c>
      <c r="AG26" s="79" t="n">
        <f aca="false">SUM(AG21:AG25)</f>
        <v>0</v>
      </c>
      <c r="AH26" s="79" t="n">
        <f aca="false">SUM(AH21:AH25)</f>
        <v>0</v>
      </c>
      <c r="AI26" s="79" t="n">
        <f aca="false">SUM(AI21:AI25)</f>
        <v>0</v>
      </c>
      <c r="AJ26" s="79" t="n">
        <f aca="false">SUM(AJ21:AJ25)</f>
        <v>1068</v>
      </c>
      <c r="AK26" s="79" t="n">
        <f aca="false">SUM(AK21:AK25)</f>
        <v>525</v>
      </c>
      <c r="AL26" s="79" t="n">
        <f aca="false">SUM(AL21:AL25)</f>
        <v>0</v>
      </c>
      <c r="AM26" s="79" t="n">
        <f aca="false">SUM(AM21:AM25)</f>
        <v>0</v>
      </c>
      <c r="AN26" s="145" t="n">
        <f aca="false">SUM(AN21:AN25)</f>
        <v>4902</v>
      </c>
      <c r="AO26" s="145" t="n">
        <f aca="false">SUM(AO21:AO25)</f>
        <v>1486</v>
      </c>
      <c r="AP26" s="146" t="n">
        <f aca="false">SUM(AP21:AP25)</f>
        <v>4985</v>
      </c>
      <c r="AQ26" s="146" t="n">
        <f aca="false">SUM(AQ21:AQ25)</f>
        <v>1555</v>
      </c>
    </row>
    <row r="27" s="149" customFormat="true" ht="10.5" hidden="false" customHeight="false" outlineLevel="0" collapsed="false">
      <c r="A27" s="147" t="s">
        <v>270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2" t="n">
        <f aca="false">B27+D27+F27+H27+J27</f>
        <v>0</v>
      </c>
      <c r="M27" s="142" t="n">
        <f aca="false">C27+E27+G27+I27+K27</f>
        <v>0</v>
      </c>
      <c r="N27" s="75" t="n">
        <v>-492</v>
      </c>
      <c r="O27" s="75"/>
      <c r="P27" s="148"/>
      <c r="Q27" s="148"/>
      <c r="R27" s="148" t="n">
        <v>10</v>
      </c>
      <c r="S27" s="148"/>
      <c r="T27" s="148"/>
      <c r="U27" s="148"/>
      <c r="V27" s="148" t="n">
        <v>5</v>
      </c>
      <c r="W27" s="148"/>
      <c r="X27" s="148" t="n">
        <v>5</v>
      </c>
      <c r="Y27" s="148"/>
      <c r="Z27" s="148" t="n">
        <v>54</v>
      </c>
      <c r="AA27" s="148"/>
      <c r="AB27" s="148"/>
      <c r="AC27" s="148"/>
      <c r="AD27" s="148" t="n">
        <v>1404</v>
      </c>
      <c r="AE27" s="148"/>
      <c r="AF27" s="148" t="n">
        <v>58</v>
      </c>
      <c r="AG27" s="148"/>
      <c r="AH27" s="148" t="n">
        <v>24</v>
      </c>
      <c r="AI27" s="148"/>
      <c r="AJ27" s="148" t="n">
        <v>-1068</v>
      </c>
      <c r="AK27" s="148"/>
      <c r="AL27" s="148"/>
      <c r="AM27" s="148"/>
      <c r="AN27" s="142" t="n">
        <f aca="false">N27+P27+R27+T27+V27+X27+Z27+AB27+AD27+AF27+AH27+AJ27+AL27</f>
        <v>0</v>
      </c>
      <c r="AO27" s="142" t="n">
        <f aca="false">O27+Q27+S27+U27+W27+Y27+AA27+AC27+AE27+AG27+AI27+AK27+AM27</f>
        <v>0</v>
      </c>
      <c r="AP27" s="143" t="n">
        <f aca="false">L27+AN27</f>
        <v>0</v>
      </c>
      <c r="AQ27" s="143" t="n">
        <f aca="false">M27+AO27</f>
        <v>0</v>
      </c>
    </row>
    <row r="28" s="86" customFormat="true" ht="10.5" hidden="false" customHeight="false" outlineLevel="0" collapsed="false">
      <c r="A28" s="150" t="s">
        <v>271</v>
      </c>
      <c r="B28" s="84" t="n">
        <f aca="false">B16+B20+B26+B27</f>
        <v>0</v>
      </c>
      <c r="C28" s="84" t="n">
        <f aca="false">C16+C20+C26+C27</f>
        <v>0</v>
      </c>
      <c r="D28" s="84" t="n">
        <f aca="false">D16+D20+D26+D27</f>
        <v>1577</v>
      </c>
      <c r="E28" s="84" t="n">
        <f aca="false">E16+E20+E26+E27</f>
        <v>1579</v>
      </c>
      <c r="F28" s="84" t="n">
        <f aca="false">F16+F20+F26+F27</f>
        <v>0</v>
      </c>
      <c r="G28" s="84" t="n">
        <f aca="false">G16+G20+G26+G27</f>
        <v>0</v>
      </c>
      <c r="H28" s="84" t="n">
        <f aca="false">H16+H20+H26+H27</f>
        <v>0</v>
      </c>
      <c r="I28" s="84" t="n">
        <f aca="false">I16+I20+I26+I27</f>
        <v>0</v>
      </c>
      <c r="J28" s="84" t="n">
        <f aca="false">J16+J20+J26+J27</f>
        <v>8</v>
      </c>
      <c r="K28" s="84" t="n">
        <f aca="false">K16+K20+K26+K27</f>
        <v>48</v>
      </c>
      <c r="L28" s="151" t="n">
        <f aca="false">L16+L20+L26+L27</f>
        <v>1585</v>
      </c>
      <c r="M28" s="151" t="n">
        <f aca="false">M16+M20+M26+M27</f>
        <v>1627</v>
      </c>
      <c r="N28" s="84" t="n">
        <f aca="false">N16+N20+N26+N27</f>
        <v>0</v>
      </c>
      <c r="O28" s="84" t="n">
        <f aca="false">O16+O20+O26+O27</f>
        <v>354</v>
      </c>
      <c r="P28" s="84" t="n">
        <f aca="false">P16+P20+P26+P27</f>
        <v>66</v>
      </c>
      <c r="Q28" s="84" t="n">
        <f aca="false">Q16+Q20+Q26+Q27</f>
        <v>0</v>
      </c>
      <c r="R28" s="84" t="n">
        <f aca="false">R16+R20+R26+R27</f>
        <v>1426</v>
      </c>
      <c r="S28" s="84" t="n">
        <f aca="false">S16+S20+S26+S27</f>
        <v>654</v>
      </c>
      <c r="T28" s="84" t="n">
        <f aca="false">T16+T20+T26+T27</f>
        <v>0</v>
      </c>
      <c r="U28" s="84" t="n">
        <f aca="false">U16+U20+U26+U27</f>
        <v>0</v>
      </c>
      <c r="V28" s="84" t="n">
        <f aca="false">V16+V20+V26+V27</f>
        <v>455</v>
      </c>
      <c r="W28" s="84" t="n">
        <f aca="false">W16+W20+W26+W27</f>
        <v>280</v>
      </c>
      <c r="X28" s="84" t="n">
        <f aca="false">X16+X20+X26+X27</f>
        <v>551</v>
      </c>
      <c r="Y28" s="84" t="n">
        <f aca="false">Y16+Y20+Y26+Y27</f>
        <v>514</v>
      </c>
      <c r="Z28" s="84" t="n">
        <f aca="false">Z16+Z20+Z26+Z27</f>
        <v>570</v>
      </c>
      <c r="AA28" s="84" t="n">
        <f aca="false">AA16+AA20+AA26+AA27</f>
        <v>301</v>
      </c>
      <c r="AB28" s="84" t="n">
        <f aca="false">AB16+AB20+AB26+AB27</f>
        <v>384</v>
      </c>
      <c r="AC28" s="84" t="n">
        <f aca="false">AC16+AC20+AC26+AC27</f>
        <v>287</v>
      </c>
      <c r="AD28" s="84" t="n">
        <f aca="false">AD16+AD20+AD26+AD27</f>
        <v>1596</v>
      </c>
      <c r="AE28" s="84" t="n">
        <f aca="false">AE16+AE20+AE26+AE27</f>
        <v>70</v>
      </c>
      <c r="AF28" s="84" t="n">
        <f aca="false">AF16+AF20+AF26+AF27</f>
        <v>58</v>
      </c>
      <c r="AG28" s="84" t="n">
        <f aca="false">AG16+AG20+AG26+AG27</f>
        <v>0</v>
      </c>
      <c r="AH28" s="84" t="n">
        <f aca="false">AH16+AH20+AH26+AH27</f>
        <v>24</v>
      </c>
      <c r="AI28" s="84" t="n">
        <f aca="false">AI16+AI20+AI26+AI27</f>
        <v>0</v>
      </c>
      <c r="AJ28" s="84" t="n">
        <f aca="false">AJ16+AJ20+AJ26+AJ27</f>
        <v>0</v>
      </c>
      <c r="AK28" s="84" t="n">
        <f aca="false">AK16+AK20+AK26+AK27</f>
        <v>961</v>
      </c>
      <c r="AL28" s="84" t="n">
        <f aca="false">AL16+AL20+AL26+AL27</f>
        <v>0</v>
      </c>
      <c r="AM28" s="84" t="n">
        <f aca="false">AM16+AM20+AM26+AM27</f>
        <v>0</v>
      </c>
      <c r="AN28" s="151" t="n">
        <f aca="false">AN16+AN20+AN26+AN27</f>
        <v>5130</v>
      </c>
      <c r="AO28" s="151" t="n">
        <f aca="false">AO16+AO20+AO26+AO27</f>
        <v>3421</v>
      </c>
      <c r="AP28" s="152" t="n">
        <f aca="false">AP16+AP20+AP26+AP27</f>
        <v>6715</v>
      </c>
      <c r="AQ28" s="152" t="n">
        <f aca="false">AQ16+AQ20+AQ26+AQ27</f>
        <v>5048</v>
      </c>
    </row>
    <row r="29" s="86" customFormat="true" ht="10.5" hidden="false" customHeight="false" outlineLevel="0" collapsed="false">
      <c r="A29" s="150" t="s">
        <v>272</v>
      </c>
      <c r="B29" s="84" t="n">
        <v>0</v>
      </c>
      <c r="C29" s="84"/>
      <c r="D29" s="84" t="n">
        <v>3301</v>
      </c>
      <c r="E29" s="84" t="n">
        <v>3159</v>
      </c>
      <c r="F29" s="84" t="n">
        <v>0</v>
      </c>
      <c r="G29" s="84"/>
      <c r="H29" s="84" t="n">
        <v>0</v>
      </c>
      <c r="I29" s="84"/>
      <c r="J29" s="84" t="n">
        <v>0</v>
      </c>
      <c r="K29" s="84"/>
      <c r="L29" s="142" t="n">
        <f aca="false">B29+D29+F29+H29+J29</f>
        <v>3301</v>
      </c>
      <c r="M29" s="142" t="n">
        <f aca="false">C29+E29+G29+I29+K29</f>
        <v>3159</v>
      </c>
      <c r="N29" s="84"/>
      <c r="O29" s="84"/>
      <c r="P29" s="84"/>
      <c r="Q29" s="84"/>
      <c r="R29" s="84"/>
      <c r="S29" s="84"/>
      <c r="T29" s="84" t="n">
        <v>1325</v>
      </c>
      <c r="U29" s="84" t="n">
        <v>546</v>
      </c>
      <c r="V29" s="84"/>
      <c r="W29" s="84"/>
      <c r="X29" s="84"/>
      <c r="Y29" s="84"/>
      <c r="Z29" s="84"/>
      <c r="AA29" s="84"/>
      <c r="AB29" s="84"/>
      <c r="AC29" s="84"/>
      <c r="AD29" s="84" t="n">
        <v>1440</v>
      </c>
      <c r="AE29" s="84" t="n">
        <v>389</v>
      </c>
      <c r="AF29" s="84"/>
      <c r="AG29" s="84"/>
      <c r="AH29" s="84"/>
      <c r="AI29" s="84"/>
      <c r="AJ29" s="84"/>
      <c r="AK29" s="84"/>
      <c r="AL29" s="84"/>
      <c r="AM29" s="84"/>
      <c r="AN29" s="142" t="n">
        <f aca="false">N29+P29+R29+T29+V29+X29+Z29+AB29+AD29+AF29+AH29+AJ29+AL29</f>
        <v>2765</v>
      </c>
      <c r="AO29" s="142" t="n">
        <f aca="false">O29+Q29+S29+U29+W29+Y29+AA29+AC29+AE29+AG29+AI29+AK29+AM29</f>
        <v>935</v>
      </c>
      <c r="AP29" s="143" t="n">
        <f aca="false">L29+AN29</f>
        <v>6066</v>
      </c>
      <c r="AQ29" s="143" t="n">
        <f aca="false">M29+AO29</f>
        <v>4094</v>
      </c>
    </row>
    <row r="30" s="157" customFormat="true" ht="9.75" hidden="false" customHeight="false" outlineLevel="0" collapsed="false">
      <c r="A30" s="153" t="s">
        <v>12</v>
      </c>
      <c r="B30" s="154" t="n">
        <f aca="false">B13+B28+B29</f>
        <v>0</v>
      </c>
      <c r="C30" s="154" t="n">
        <f aca="false">C13+C28+C29</f>
        <v>0</v>
      </c>
      <c r="D30" s="154" t="n">
        <f aca="false">D13+D28+D29</f>
        <v>5624</v>
      </c>
      <c r="E30" s="154" t="n">
        <f aca="false">E13+E28+E29</f>
        <v>5718</v>
      </c>
      <c r="F30" s="154" t="n">
        <f aca="false">F13+F28+F29</f>
        <v>0</v>
      </c>
      <c r="G30" s="154" t="n">
        <f aca="false">G13+G28+G29</f>
        <v>0</v>
      </c>
      <c r="H30" s="154" t="n">
        <f aca="false">H13+H28+H29</f>
        <v>0</v>
      </c>
      <c r="I30" s="154" t="n">
        <f aca="false">I13+I28+I29</f>
        <v>0</v>
      </c>
      <c r="J30" s="154" t="n">
        <f aca="false">J13+J28+J29</f>
        <v>147</v>
      </c>
      <c r="K30" s="154" t="n">
        <f aca="false">K13+K28+K29</f>
        <v>227</v>
      </c>
      <c r="L30" s="155" t="n">
        <f aca="false">L13+L28+L29</f>
        <v>5771</v>
      </c>
      <c r="M30" s="155" t="n">
        <f aca="false">M13+M28+M29</f>
        <v>5945</v>
      </c>
      <c r="N30" s="154" t="n">
        <f aca="false">N13+N28+N29</f>
        <v>0</v>
      </c>
      <c r="O30" s="154" t="n">
        <f aca="false">O13+O28+O29</f>
        <v>3245</v>
      </c>
      <c r="P30" s="154" t="n">
        <f aca="false">P13+P28+P29</f>
        <v>1007</v>
      </c>
      <c r="Q30" s="154" t="n">
        <f aca="false">Q13+Q28+Q29</f>
        <v>0</v>
      </c>
      <c r="R30" s="154" t="n">
        <f aca="false">R13+R28+R29</f>
        <v>21716</v>
      </c>
      <c r="S30" s="154" t="n">
        <f aca="false">S13+S28+S29</f>
        <v>11001</v>
      </c>
      <c r="T30" s="154" t="n">
        <f aca="false">T13+T28+T29</f>
        <v>1325</v>
      </c>
      <c r="U30" s="154" t="n">
        <f aca="false">U13+U28+U29</f>
        <v>546</v>
      </c>
      <c r="V30" s="154" t="n">
        <f aca="false">V13+V28+V29</f>
        <v>4585</v>
      </c>
      <c r="W30" s="154" t="n">
        <f aca="false">W13+W28+W29</f>
        <v>2046</v>
      </c>
      <c r="X30" s="154" t="n">
        <f aca="false">X13+X28+X29</f>
        <v>7670</v>
      </c>
      <c r="Y30" s="154" t="n">
        <f aca="false">Y13+Y28+Y29</f>
        <v>3255</v>
      </c>
      <c r="Z30" s="154" t="n">
        <f aca="false">Z13+Z28+Z29</f>
        <v>5730</v>
      </c>
      <c r="AA30" s="154" t="n">
        <f aca="false">AA13+AA28+AA29</f>
        <v>2443</v>
      </c>
      <c r="AB30" s="154" t="n">
        <f aca="false">AB13+AB28+AB29</f>
        <v>6282</v>
      </c>
      <c r="AC30" s="154" t="n">
        <f aca="false">AC13+AC28+AC29</f>
        <v>3037</v>
      </c>
      <c r="AD30" s="154" t="n">
        <f aca="false">AD13+AD28+AD29</f>
        <v>22622</v>
      </c>
      <c r="AE30" s="154" t="n">
        <f aca="false">AE13+AE28+AE29</f>
        <v>1935</v>
      </c>
      <c r="AF30" s="154" t="n">
        <f aca="false">AF13+AF28+AF29</f>
        <v>708</v>
      </c>
      <c r="AG30" s="154" t="n">
        <f aca="false">AG13+AG28+AG29</f>
        <v>0</v>
      </c>
      <c r="AH30" s="154" t="n">
        <f aca="false">AH13+AH28+AH29</f>
        <v>297</v>
      </c>
      <c r="AI30" s="154" t="n">
        <f aca="false">AI13+AI28+AI29</f>
        <v>0</v>
      </c>
      <c r="AJ30" s="154" t="n">
        <f aca="false">AJ13+AJ28+AJ29</f>
        <v>0</v>
      </c>
      <c r="AK30" s="154" t="n">
        <f aca="false">AK13+AK28+AK29</f>
        <v>5791</v>
      </c>
      <c r="AL30" s="154" t="n">
        <f aca="false">AL13+AL28+AL29</f>
        <v>0</v>
      </c>
      <c r="AM30" s="154" t="n">
        <f aca="false">AM13+AM28+AM29</f>
        <v>687</v>
      </c>
      <c r="AN30" s="155" t="n">
        <f aca="false">AN13+AN28+AN29</f>
        <v>71942</v>
      </c>
      <c r="AO30" s="155" t="n">
        <f aca="false">AO13+AO28+AO29</f>
        <v>33986</v>
      </c>
      <c r="AP30" s="156" t="n">
        <f aca="false">AP13+AP28+AP29</f>
        <v>77713</v>
      </c>
      <c r="AQ30" s="156" t="n">
        <f aca="false">AQ13+AQ28+AQ29</f>
        <v>39931</v>
      </c>
    </row>
    <row r="31" customFormat="false" ht="10.5" hidden="false" customHeight="false" outlineLevel="0" collapsed="false">
      <c r="A31" s="141" t="s">
        <v>273</v>
      </c>
      <c r="B31" s="75"/>
      <c r="C31" s="75"/>
      <c r="D31" s="75" t="n">
        <v>1496</v>
      </c>
      <c r="E31" s="75" t="n">
        <v>1493</v>
      </c>
      <c r="F31" s="75"/>
      <c r="G31" s="75"/>
      <c r="H31" s="75"/>
      <c r="I31" s="75"/>
      <c r="J31" s="75" t="n">
        <v>38</v>
      </c>
      <c r="K31" s="75" t="n">
        <v>61</v>
      </c>
      <c r="L31" s="142" t="n">
        <f aca="false">B31+D31+F31+H31+J31</f>
        <v>1534</v>
      </c>
      <c r="M31" s="142" t="n">
        <f aca="false">C31+E31+G31+I31+K31</f>
        <v>1554</v>
      </c>
      <c r="N31" s="75" t="n">
        <v>2048</v>
      </c>
      <c r="O31" s="75" t="n">
        <v>846</v>
      </c>
      <c r="P31" s="75" t="n">
        <v>254</v>
      </c>
      <c r="Q31" s="75"/>
      <c r="R31" s="75" t="n">
        <v>5437</v>
      </c>
      <c r="S31" s="75" t="n">
        <v>2291</v>
      </c>
      <c r="T31" s="75"/>
      <c r="U31" s="75"/>
      <c r="V31" s="75" t="n">
        <v>1095</v>
      </c>
      <c r="W31" s="75" t="n">
        <v>458</v>
      </c>
      <c r="X31" s="75" t="n">
        <v>1902</v>
      </c>
      <c r="Y31" s="75" t="n">
        <v>842</v>
      </c>
      <c r="Z31" s="75" t="n">
        <v>1230</v>
      </c>
      <c r="AA31" s="75" t="n">
        <v>635</v>
      </c>
      <c r="AB31" s="75" t="n">
        <v>1592</v>
      </c>
      <c r="AC31" s="75" t="n">
        <v>791</v>
      </c>
      <c r="AD31" s="75" t="n">
        <v>800</v>
      </c>
      <c r="AE31" s="75" t="n">
        <v>398</v>
      </c>
      <c r="AF31" s="75"/>
      <c r="AG31" s="75"/>
      <c r="AH31" s="75"/>
      <c r="AI31" s="75"/>
      <c r="AJ31" s="75" t="n">
        <v>2996</v>
      </c>
      <c r="AK31" s="75" t="n">
        <v>1509</v>
      </c>
      <c r="AL31" s="75"/>
      <c r="AM31" s="75" t="n">
        <v>68</v>
      </c>
      <c r="AN31" s="142" t="n">
        <f aca="false">N31+P31+R31+T31+V31+X31+Z31+AB31+AD31+AF31+AH31+AJ31+AL31</f>
        <v>17354</v>
      </c>
      <c r="AO31" s="142" t="n">
        <f aca="false">O31+Q31+S31+U31+W31+Y31+AA31+AC31+AE31+AG31+AI31+AK31+AM31</f>
        <v>7838</v>
      </c>
      <c r="AP31" s="143" t="n">
        <f aca="false">L31+AN31</f>
        <v>18888</v>
      </c>
      <c r="AQ31" s="143" t="n">
        <f aca="false">M31+AO31</f>
        <v>9392</v>
      </c>
    </row>
    <row r="32" customFormat="false" ht="10.5" hidden="false" customHeight="false" outlineLevel="0" collapsed="false">
      <c r="A32" s="141" t="s">
        <v>27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142"/>
      <c r="M32" s="142"/>
      <c r="N32" s="75"/>
      <c r="O32" s="75"/>
      <c r="P32" s="75"/>
      <c r="Q32" s="75"/>
      <c r="R32" s="75"/>
      <c r="S32" s="75" t="n">
        <v>7</v>
      </c>
      <c r="T32" s="75"/>
      <c r="U32" s="75"/>
      <c r="V32" s="75"/>
      <c r="W32" s="75" t="n">
        <v>9</v>
      </c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 t="n">
        <v>109</v>
      </c>
      <c r="AL32" s="75"/>
      <c r="AM32" s="75" t="n">
        <v>25</v>
      </c>
      <c r="AN32" s="142" t="n">
        <f aca="false">N32+P32+R32+T32+V32+X32+Z32+AB32+AD32+AF32+AH32+AJ32+AL32</f>
        <v>0</v>
      </c>
      <c r="AO32" s="142" t="n">
        <f aca="false">O32+Q32+S32+U32+W32+Y32+AA32+AC32+AE32+AG32+AI32+AK32+AM32</f>
        <v>150</v>
      </c>
      <c r="AP32" s="143" t="n">
        <f aca="false">L32+AN32</f>
        <v>0</v>
      </c>
      <c r="AQ32" s="143" t="n">
        <f aca="false">M32+AO32</f>
        <v>150</v>
      </c>
    </row>
    <row r="33" customFormat="false" ht="10.5" hidden="false" customHeight="false" outlineLevel="0" collapsed="false">
      <c r="A33" s="141" t="s">
        <v>275</v>
      </c>
      <c r="B33" s="75"/>
      <c r="C33" s="75"/>
      <c r="D33" s="75" t="n">
        <v>46</v>
      </c>
      <c r="E33" s="75" t="n">
        <v>18</v>
      </c>
      <c r="F33" s="75"/>
      <c r="G33" s="75"/>
      <c r="H33" s="75"/>
      <c r="I33" s="75"/>
      <c r="J33" s="75" t="n">
        <v>1</v>
      </c>
      <c r="K33" s="75"/>
      <c r="L33" s="142" t="n">
        <f aca="false">B33+D33+F33+H33+J33</f>
        <v>47</v>
      </c>
      <c r="M33" s="142" t="n">
        <f aca="false">C33+E33+G33+I33+K33</f>
        <v>18</v>
      </c>
      <c r="N33" s="75" t="n">
        <v>72</v>
      </c>
      <c r="O33" s="75" t="n">
        <v>18</v>
      </c>
      <c r="P33" s="75" t="n">
        <v>11</v>
      </c>
      <c r="Q33" s="75"/>
      <c r="R33" s="75" t="n">
        <v>236</v>
      </c>
      <c r="S33" s="75" t="n">
        <v>146</v>
      </c>
      <c r="T33" s="75"/>
      <c r="U33" s="75"/>
      <c r="V33" s="75" t="n">
        <v>48</v>
      </c>
      <c r="W33" s="75"/>
      <c r="X33" s="75" t="n">
        <v>64</v>
      </c>
      <c r="Y33" s="75"/>
      <c r="Z33" s="75" t="n">
        <v>48</v>
      </c>
      <c r="AA33" s="75" t="n">
        <v>15</v>
      </c>
      <c r="AB33" s="75" t="n">
        <v>64</v>
      </c>
      <c r="AC33" s="75" t="n">
        <v>18</v>
      </c>
      <c r="AD33" s="75" t="n">
        <v>32</v>
      </c>
      <c r="AE33" s="75" t="n">
        <v>12</v>
      </c>
      <c r="AF33" s="75"/>
      <c r="AG33" s="75"/>
      <c r="AH33" s="75"/>
      <c r="AI33" s="75"/>
      <c r="AJ33" s="75" t="n">
        <v>144</v>
      </c>
      <c r="AK33" s="75"/>
      <c r="AL33" s="75"/>
      <c r="AM33" s="75"/>
      <c r="AN33" s="142" t="n">
        <f aca="false">N33+P33+R33+T33+V33+X33+Z33+AB33+AD33+AF33+AH33+AJ33+AL33</f>
        <v>719</v>
      </c>
      <c r="AO33" s="142" t="n">
        <f aca="false">O33+Q33+S33+U33+W33+Y33+AA33+AC33+AE33+AG33+AI33+AK33+AM33</f>
        <v>209</v>
      </c>
      <c r="AP33" s="143" t="n">
        <f aca="false">L33+AN33</f>
        <v>766</v>
      </c>
      <c r="AQ33" s="143" t="n">
        <f aca="false">M33+AO33</f>
        <v>227</v>
      </c>
    </row>
    <row r="34" s="149" customFormat="true" ht="10.5" hidden="false" customHeight="false" outlineLevel="0" collapsed="false">
      <c r="A34" s="147" t="s">
        <v>276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2" t="n">
        <f aca="false">B34+D34+F34+H34+J34</f>
        <v>0</v>
      </c>
      <c r="M34" s="142" t="n">
        <f aca="false">C34+E34+G34+I34+K34</f>
        <v>0</v>
      </c>
      <c r="N34" s="148" t="n">
        <v>-2120</v>
      </c>
      <c r="O34" s="148"/>
      <c r="P34" s="148"/>
      <c r="Q34" s="148"/>
      <c r="R34" s="148" t="n">
        <v>42</v>
      </c>
      <c r="S34" s="148"/>
      <c r="T34" s="148"/>
      <c r="U34" s="148"/>
      <c r="V34" s="148" t="n">
        <v>21</v>
      </c>
      <c r="W34" s="148"/>
      <c r="X34" s="148" t="n">
        <v>21</v>
      </c>
      <c r="Y34" s="148"/>
      <c r="Z34" s="148" t="n">
        <v>233</v>
      </c>
      <c r="AA34" s="148"/>
      <c r="AB34" s="148"/>
      <c r="AC34" s="148"/>
      <c r="AD34" s="148" t="n">
        <v>4682</v>
      </c>
      <c r="AE34" s="148"/>
      <c r="AF34" s="148" t="n">
        <v>184</v>
      </c>
      <c r="AG34" s="148"/>
      <c r="AH34" s="148" t="n">
        <v>77</v>
      </c>
      <c r="AI34" s="148"/>
      <c r="AJ34" s="148" t="n">
        <v>-3140</v>
      </c>
      <c r="AK34" s="148"/>
      <c r="AL34" s="148"/>
      <c r="AM34" s="148"/>
      <c r="AN34" s="142" t="n">
        <f aca="false">N34+P34+R34+T34+V34+X34+Z34+AB34+AD34+AF34+AH34+AJ34+AL34</f>
        <v>0</v>
      </c>
      <c r="AO34" s="142" t="n">
        <f aca="false">O34+Q34+S34+U34+W34+Y34+AA34+AC34+AE34+AG34+AI34+AK34+AM34</f>
        <v>0</v>
      </c>
      <c r="AP34" s="143" t="n">
        <f aca="false">L34+AN34</f>
        <v>0</v>
      </c>
      <c r="AQ34" s="143" t="n">
        <f aca="false">M34+AO34</f>
        <v>0</v>
      </c>
    </row>
    <row r="35" s="86" customFormat="true" ht="10.5" hidden="false" customHeight="false" outlineLevel="0" collapsed="false">
      <c r="A35" s="150" t="s">
        <v>164</v>
      </c>
      <c r="B35" s="84" t="n">
        <f aca="false">SUM(B31:B34)</f>
        <v>0</v>
      </c>
      <c r="C35" s="84" t="n">
        <f aca="false">SUM(C31:C34)</f>
        <v>0</v>
      </c>
      <c r="D35" s="84" t="n">
        <f aca="false">SUM(D31:D34)</f>
        <v>1542</v>
      </c>
      <c r="E35" s="84" t="n">
        <f aca="false">SUM(E31:E34)</f>
        <v>1511</v>
      </c>
      <c r="F35" s="84" t="n">
        <f aca="false">SUM(F31:F34)</f>
        <v>0</v>
      </c>
      <c r="G35" s="84" t="n">
        <f aca="false">SUM(G31:G34)</f>
        <v>0</v>
      </c>
      <c r="H35" s="84" t="n">
        <f aca="false">SUM(H31:H34)</f>
        <v>0</v>
      </c>
      <c r="I35" s="84" t="n">
        <f aca="false">SUM(I31:I34)</f>
        <v>0</v>
      </c>
      <c r="J35" s="84" t="n">
        <f aca="false">SUM(J31:J34)</f>
        <v>39</v>
      </c>
      <c r="K35" s="84" t="n">
        <f aca="false">SUM(K31:K34)</f>
        <v>61</v>
      </c>
      <c r="L35" s="151" t="n">
        <f aca="false">SUM(L31:L34)</f>
        <v>1581</v>
      </c>
      <c r="M35" s="151" t="n">
        <f aca="false">SUM(M31:M34)</f>
        <v>1572</v>
      </c>
      <c r="N35" s="84" t="n">
        <f aca="false">SUM(N31:N34)</f>
        <v>0</v>
      </c>
      <c r="O35" s="84" t="n">
        <f aca="false">SUM(O31:O34)</f>
        <v>864</v>
      </c>
      <c r="P35" s="84" t="n">
        <f aca="false">SUM(P31:P34)</f>
        <v>265</v>
      </c>
      <c r="Q35" s="84" t="n">
        <f aca="false">SUM(Q31:Q34)</f>
        <v>0</v>
      </c>
      <c r="R35" s="84" t="n">
        <f aca="false">SUM(R31:R34)</f>
        <v>5715</v>
      </c>
      <c r="S35" s="84" t="n">
        <f aca="false">SUM(S31:S34)</f>
        <v>2444</v>
      </c>
      <c r="T35" s="84" t="n">
        <f aca="false">SUM(T31:T34)</f>
        <v>0</v>
      </c>
      <c r="U35" s="84" t="n">
        <f aca="false">SUM(U31:U34)</f>
        <v>0</v>
      </c>
      <c r="V35" s="84" t="n">
        <f aca="false">SUM(V31:V34)</f>
        <v>1164</v>
      </c>
      <c r="W35" s="84" t="n">
        <f aca="false">SUM(W31:W34)</f>
        <v>467</v>
      </c>
      <c r="X35" s="84" t="n">
        <f aca="false">SUM(X31:X34)</f>
        <v>1987</v>
      </c>
      <c r="Y35" s="84" t="n">
        <f aca="false">SUM(Y31:Y34)</f>
        <v>842</v>
      </c>
      <c r="Z35" s="84" t="n">
        <f aca="false">SUM(Z31:Z34)</f>
        <v>1511</v>
      </c>
      <c r="AA35" s="84" t="n">
        <f aca="false">SUM(AA31:AA34)</f>
        <v>650</v>
      </c>
      <c r="AB35" s="84" t="n">
        <f aca="false">SUM(AB31:AB34)</f>
        <v>1656</v>
      </c>
      <c r="AC35" s="84" t="n">
        <f aca="false">SUM(AC31:AC34)</f>
        <v>809</v>
      </c>
      <c r="AD35" s="84" t="n">
        <f aca="false">SUM(AD31:AD34)</f>
        <v>5514</v>
      </c>
      <c r="AE35" s="84" t="n">
        <f aca="false">SUM(AE31:AE34)</f>
        <v>410</v>
      </c>
      <c r="AF35" s="84" t="n">
        <f aca="false">SUM(AF31:AF34)</f>
        <v>184</v>
      </c>
      <c r="AG35" s="84" t="n">
        <f aca="false">SUM(AG31:AG34)</f>
        <v>0</v>
      </c>
      <c r="AH35" s="84" t="n">
        <f aca="false">SUM(AH31:AH34)</f>
        <v>77</v>
      </c>
      <c r="AI35" s="84" t="n">
        <f aca="false">SUM(AI31:AI34)</f>
        <v>0</v>
      </c>
      <c r="AJ35" s="84" t="n">
        <f aca="false">SUM(AJ31:AJ34)</f>
        <v>0</v>
      </c>
      <c r="AK35" s="84" t="n">
        <f aca="false">SUM(AK31:AK34)</f>
        <v>1618</v>
      </c>
      <c r="AL35" s="84" t="n">
        <f aca="false">SUM(AL31:AL34)</f>
        <v>0</v>
      </c>
      <c r="AM35" s="84" t="n">
        <f aca="false">SUM(AM31:AM34)</f>
        <v>93</v>
      </c>
      <c r="AN35" s="151" t="n">
        <f aca="false">SUM(AN31:AN34)</f>
        <v>18073</v>
      </c>
      <c r="AO35" s="151" t="n">
        <f aca="false">SUM(AO31:AO34)</f>
        <v>8197</v>
      </c>
      <c r="AP35" s="152" t="n">
        <f aca="false">SUM(AP31:AP34)</f>
        <v>19654</v>
      </c>
      <c r="AQ35" s="152" t="n">
        <f aca="false">SUM(AQ31:AQ34)</f>
        <v>9769</v>
      </c>
    </row>
    <row r="36" customFormat="false" ht="10.5" hidden="false" customHeight="false" outlineLevel="0" collapsed="false">
      <c r="A36" s="141" t="s">
        <v>277</v>
      </c>
      <c r="B36" s="75"/>
      <c r="C36" s="75" t="n">
        <v>20</v>
      </c>
      <c r="D36" s="75"/>
      <c r="E36" s="75"/>
      <c r="F36" s="75" t="n">
        <v>311</v>
      </c>
      <c r="G36" s="75" t="n">
        <v>940</v>
      </c>
      <c r="H36" s="75" t="n">
        <v>583</v>
      </c>
      <c r="I36" s="75" t="n">
        <v>869</v>
      </c>
      <c r="J36" s="75" t="n">
        <v>165</v>
      </c>
      <c r="K36" s="75" t="n">
        <v>41</v>
      </c>
      <c r="L36" s="142" t="n">
        <f aca="false">B36+D36+F36+H36+J36</f>
        <v>1059</v>
      </c>
      <c r="M36" s="142" t="n">
        <f aca="false">C36+E36+G36+I36+K36</f>
        <v>1870</v>
      </c>
      <c r="N36" s="75" t="n">
        <v>200</v>
      </c>
      <c r="O36" s="75" t="n">
        <v>170</v>
      </c>
      <c r="P36" s="75" t="n">
        <v>533</v>
      </c>
      <c r="Q36" s="75" t="n">
        <v>199</v>
      </c>
      <c r="R36" s="75" t="n">
        <v>90</v>
      </c>
      <c r="S36" s="75" t="n">
        <v>48</v>
      </c>
      <c r="T36" s="75"/>
      <c r="U36" s="75"/>
      <c r="V36" s="75" t="n">
        <v>120</v>
      </c>
      <c r="W36" s="75" t="n">
        <v>53</v>
      </c>
      <c r="X36" s="75" t="n">
        <v>173</v>
      </c>
      <c r="Y36" s="75" t="n">
        <v>61</v>
      </c>
      <c r="Z36" s="75" t="n">
        <v>150</v>
      </c>
      <c r="AA36" s="75" t="n">
        <v>69</v>
      </c>
      <c r="AB36" s="75" t="n">
        <v>638</v>
      </c>
      <c r="AC36" s="75" t="n">
        <v>443</v>
      </c>
      <c r="AD36" s="75"/>
      <c r="AE36" s="75" t="n">
        <v>28</v>
      </c>
      <c r="AF36" s="75"/>
      <c r="AG36" s="75"/>
      <c r="AH36" s="75"/>
      <c r="AI36" s="75"/>
      <c r="AJ36" s="75" t="n">
        <v>33347</v>
      </c>
      <c r="AK36" s="75" t="n">
        <v>15157</v>
      </c>
      <c r="AL36" s="75"/>
      <c r="AM36" s="75"/>
      <c r="AN36" s="142" t="n">
        <f aca="false">N36+P36+R36+T36+V36+X36+Z36+AB36+AD36+AF36+AH36+AJ36+AL36</f>
        <v>35251</v>
      </c>
      <c r="AO36" s="142" t="n">
        <f aca="false">O36+Q36+S36+U36+W36+Y36+AA36+AC36+AE36+AG36+AI36+AK36+AM36</f>
        <v>16228</v>
      </c>
      <c r="AP36" s="143" t="n">
        <f aca="false">L36+AN36</f>
        <v>36310</v>
      </c>
      <c r="AQ36" s="143" t="n">
        <f aca="false">M36+AO36</f>
        <v>18098</v>
      </c>
    </row>
    <row r="37" customFormat="false" ht="10.5" hidden="false" customHeight="false" outlineLevel="0" collapsed="false">
      <c r="A37" s="141" t="s">
        <v>278</v>
      </c>
      <c r="B37" s="75" t="n">
        <v>2</v>
      </c>
      <c r="C37" s="75" t="n">
        <v>32</v>
      </c>
      <c r="D37" s="75"/>
      <c r="E37" s="75"/>
      <c r="F37" s="75"/>
      <c r="G37" s="75"/>
      <c r="H37" s="75"/>
      <c r="I37" s="75"/>
      <c r="J37" s="75" t="n">
        <v>192</v>
      </c>
      <c r="K37" s="75" t="n">
        <v>100</v>
      </c>
      <c r="L37" s="142" t="n">
        <f aca="false">B37+D37+F37+H37+J37</f>
        <v>194</v>
      </c>
      <c r="M37" s="142" t="n">
        <f aca="false">C37+E37+G37+I37+K37</f>
        <v>132</v>
      </c>
      <c r="N37" s="75" t="n">
        <v>200</v>
      </c>
      <c r="O37" s="75" t="n">
        <v>63</v>
      </c>
      <c r="P37" s="75"/>
      <c r="Q37" s="75"/>
      <c r="R37" s="75" t="n">
        <v>5</v>
      </c>
      <c r="S37" s="75"/>
      <c r="T37" s="75" t="n">
        <v>1618</v>
      </c>
      <c r="U37" s="75" t="n">
        <v>940</v>
      </c>
      <c r="V37" s="75" t="n">
        <v>120</v>
      </c>
      <c r="W37" s="75" t="n">
        <v>30</v>
      </c>
      <c r="X37" s="75" t="n">
        <v>110</v>
      </c>
      <c r="Y37" s="75" t="n">
        <v>55</v>
      </c>
      <c r="Z37" s="75" t="n">
        <v>145</v>
      </c>
      <c r="AA37" s="75" t="n">
        <v>47</v>
      </c>
      <c r="AB37" s="75"/>
      <c r="AC37" s="75"/>
      <c r="AD37" s="75" t="n">
        <v>150</v>
      </c>
      <c r="AE37" s="75"/>
      <c r="AF37" s="75"/>
      <c r="AG37" s="75"/>
      <c r="AH37" s="75"/>
      <c r="AI37" s="75"/>
      <c r="AJ37" s="75"/>
      <c r="AK37" s="75" t="n">
        <v>251</v>
      </c>
      <c r="AL37" s="75"/>
      <c r="AM37" s="75"/>
      <c r="AN37" s="142" t="n">
        <f aca="false">N37+P37+R37+T37+V37+X37+Z37+AB37+AD37+AF37+AH37+AJ37+AL37</f>
        <v>2348</v>
      </c>
      <c r="AO37" s="142" t="n">
        <f aca="false">O37+Q37+S37+U37+W37+Y37+AA37+AC37+AE37+AG37+AI37+AK37+AM37</f>
        <v>1386</v>
      </c>
      <c r="AP37" s="143" t="n">
        <f aca="false">L37+AN37</f>
        <v>2542</v>
      </c>
      <c r="AQ37" s="143" t="n">
        <f aca="false">M37+AO37</f>
        <v>1518</v>
      </c>
    </row>
    <row r="38" customFormat="false" ht="10.5" hidden="false" customHeight="false" outlineLevel="0" collapsed="false">
      <c r="A38" s="141" t="s">
        <v>279</v>
      </c>
      <c r="B38" s="75" t="n">
        <v>3392</v>
      </c>
      <c r="C38" s="75" t="n">
        <f aca="false">1682+1214</f>
        <v>2896</v>
      </c>
      <c r="D38" s="75"/>
      <c r="E38" s="75"/>
      <c r="F38" s="75" t="n">
        <v>255</v>
      </c>
      <c r="G38" s="75" t="n">
        <v>613</v>
      </c>
      <c r="H38" s="75" t="n">
        <v>250</v>
      </c>
      <c r="I38" s="75" t="n">
        <v>535</v>
      </c>
      <c r="J38" s="75" t="n">
        <v>6188</v>
      </c>
      <c r="K38" s="75" t="n">
        <v>2948</v>
      </c>
      <c r="L38" s="142" t="n">
        <f aca="false">B38+D38+F38+H38+J38</f>
        <v>10085</v>
      </c>
      <c r="M38" s="142" t="n">
        <f aca="false">C38+E38+G38+I38+K38</f>
        <v>6992</v>
      </c>
      <c r="N38" s="75" t="n">
        <v>320</v>
      </c>
      <c r="O38" s="75" t="n">
        <v>146</v>
      </c>
      <c r="P38" s="75" t="n">
        <v>150</v>
      </c>
      <c r="Q38" s="75" t="n">
        <v>5</v>
      </c>
      <c r="R38" s="75" t="n">
        <v>95</v>
      </c>
      <c r="S38" s="75" t="n">
        <f aca="false">46</f>
        <v>46</v>
      </c>
      <c r="T38" s="75" t="n">
        <v>10</v>
      </c>
      <c r="U38" s="75"/>
      <c r="V38" s="75" t="n">
        <v>250</v>
      </c>
      <c r="W38" s="75" t="n">
        <v>308</v>
      </c>
      <c r="X38" s="75" t="n">
        <v>250</v>
      </c>
      <c r="Y38" s="75" t="n">
        <v>308</v>
      </c>
      <c r="Z38" s="75" t="n">
        <v>693</v>
      </c>
      <c r="AA38" s="75" t="n">
        <v>376</v>
      </c>
      <c r="AB38" s="75" t="n">
        <v>340</v>
      </c>
      <c r="AC38" s="75" t="n">
        <v>129</v>
      </c>
      <c r="AD38" s="75" t="n">
        <v>9464</v>
      </c>
      <c r="AE38" s="75" t="n">
        <v>3273</v>
      </c>
      <c r="AF38" s="75"/>
      <c r="AG38" s="75"/>
      <c r="AH38" s="75"/>
      <c r="AI38" s="75"/>
      <c r="AJ38" s="75" t="n">
        <v>4464</v>
      </c>
      <c r="AK38" s="75" t="n">
        <v>4284</v>
      </c>
      <c r="AL38" s="75"/>
      <c r="AM38" s="75"/>
      <c r="AN38" s="142" t="n">
        <f aca="false">N38+P38+R38+T38+V38+X38+Z38+AB38+AD38+AF38+AH38+AJ38+AL38</f>
        <v>16036</v>
      </c>
      <c r="AO38" s="142" t="n">
        <f aca="false">O38+Q38+S38+U38+W38+Y38+AA38+AC38+AE38+AG38+AI38+AK38+AM38</f>
        <v>8875</v>
      </c>
      <c r="AP38" s="143" t="n">
        <f aca="false">L38+AN38</f>
        <v>26121</v>
      </c>
      <c r="AQ38" s="143" t="n">
        <f aca="false">M38+AO38</f>
        <v>15867</v>
      </c>
    </row>
    <row r="39" customFormat="false" ht="10.5" hidden="false" customHeight="false" outlineLevel="0" collapsed="false">
      <c r="A39" s="141" t="s">
        <v>280</v>
      </c>
      <c r="B39" s="75" t="n">
        <v>50</v>
      </c>
      <c r="C39" s="75" t="n">
        <v>80</v>
      </c>
      <c r="D39" s="75"/>
      <c r="E39" s="75"/>
      <c r="F39" s="75"/>
      <c r="G39" s="75"/>
      <c r="H39" s="75"/>
      <c r="I39" s="75"/>
      <c r="J39" s="75" t="n">
        <v>16296</v>
      </c>
      <c r="K39" s="75" t="n">
        <v>8002</v>
      </c>
      <c r="L39" s="142" t="n">
        <f aca="false">B39+D39+F39+H39+J39</f>
        <v>16346</v>
      </c>
      <c r="M39" s="142" t="n">
        <f aca="false">C39+E39+G39+I39+K39</f>
        <v>8082</v>
      </c>
      <c r="N39" s="75" t="n">
        <v>16</v>
      </c>
      <c r="O39" s="75" t="n">
        <v>10</v>
      </c>
      <c r="P39" s="75"/>
      <c r="Q39" s="75"/>
      <c r="R39" s="75" t="n">
        <v>56</v>
      </c>
      <c r="S39" s="75" t="n">
        <v>20</v>
      </c>
      <c r="T39" s="75"/>
      <c r="U39" s="75"/>
      <c r="V39" s="75" t="n">
        <v>610</v>
      </c>
      <c r="W39" s="75" t="n">
        <v>3</v>
      </c>
      <c r="X39" s="75" t="n">
        <v>733</v>
      </c>
      <c r="Y39" s="75" t="n">
        <v>164</v>
      </c>
      <c r="Z39" s="75" t="n">
        <v>13</v>
      </c>
      <c r="AA39" s="75" t="n">
        <v>7</v>
      </c>
      <c r="AB39" s="75" t="n">
        <v>13</v>
      </c>
      <c r="AC39" s="75" t="n">
        <v>3</v>
      </c>
      <c r="AD39" s="75" t="n">
        <v>7</v>
      </c>
      <c r="AE39" s="75"/>
      <c r="AF39" s="75"/>
      <c r="AG39" s="75"/>
      <c r="AH39" s="75"/>
      <c r="AI39" s="75"/>
      <c r="AJ39" s="75" t="n">
        <v>30</v>
      </c>
      <c r="AK39" s="75" t="n">
        <v>30</v>
      </c>
      <c r="AL39" s="75"/>
      <c r="AM39" s="75"/>
      <c r="AN39" s="142" t="n">
        <f aca="false">N39+P39+R39+T39+V39+X39+Z39+AB39+AD39+AF39+AH39+AJ39+AL39</f>
        <v>1478</v>
      </c>
      <c r="AO39" s="142" t="n">
        <f aca="false">O39+Q39+S39+U39+W39+Y39+AA39+AC39+AE39+AG39+AI39+AK39+AM39</f>
        <v>237</v>
      </c>
      <c r="AP39" s="143" t="n">
        <f aca="false">L39+AN39</f>
        <v>17824</v>
      </c>
      <c r="AQ39" s="143" t="n">
        <f aca="false">M39+AO39</f>
        <v>8319</v>
      </c>
    </row>
    <row r="40" customFormat="false" ht="10.5" hidden="false" customHeight="false" outlineLevel="0" collapsed="false">
      <c r="A40" s="141" t="s">
        <v>281</v>
      </c>
      <c r="B40" s="75" t="n">
        <v>280</v>
      </c>
      <c r="C40" s="75" t="n">
        <v>201</v>
      </c>
      <c r="D40" s="75"/>
      <c r="E40" s="75"/>
      <c r="F40" s="75"/>
      <c r="G40" s="75"/>
      <c r="H40" s="75"/>
      <c r="I40" s="75"/>
      <c r="J40" s="75"/>
      <c r="K40" s="75"/>
      <c r="L40" s="142" t="n">
        <f aca="false">B40+D40+F40+H40+J40</f>
        <v>280</v>
      </c>
      <c r="M40" s="142" t="n">
        <f aca="false">C40+E40+G40+I40+K40</f>
        <v>201</v>
      </c>
      <c r="N40" s="75" t="n">
        <v>350</v>
      </c>
      <c r="O40" s="75" t="n">
        <v>291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142" t="n">
        <f aca="false">N40+P40+R40+T40+V40+X40+Z40+AB40+AD40+AF40+AH40+AJ40+AL40</f>
        <v>350</v>
      </c>
      <c r="AO40" s="142" t="n">
        <f aca="false">O40+Q40+S40+U40+W40+Y40+AA40+AC40+AE40+AG40+AI40+AK40+AM40</f>
        <v>291</v>
      </c>
      <c r="AP40" s="143" t="n">
        <f aca="false">L40+AN40</f>
        <v>630</v>
      </c>
      <c r="AQ40" s="143" t="n">
        <f aca="false">M40+AO40</f>
        <v>492</v>
      </c>
    </row>
    <row r="41" customFormat="false" ht="10.5" hidden="false" customHeight="false" outlineLevel="0" collapsed="false">
      <c r="A41" s="141" t="s">
        <v>282</v>
      </c>
      <c r="B41" s="75" t="n">
        <v>970</v>
      </c>
      <c r="C41" s="75" t="n">
        <f aca="false">1669+285</f>
        <v>1954</v>
      </c>
      <c r="D41" s="75"/>
      <c r="E41" s="75"/>
      <c r="F41" s="75" t="n">
        <v>87</v>
      </c>
      <c r="G41" s="75" t="n">
        <v>262</v>
      </c>
      <c r="H41" s="75" t="n">
        <v>160</v>
      </c>
      <c r="I41" s="75" t="n">
        <v>248</v>
      </c>
      <c r="J41" s="75" t="n">
        <v>419</v>
      </c>
      <c r="K41" s="75" t="n">
        <v>155</v>
      </c>
      <c r="L41" s="142" t="n">
        <f aca="false">B41+D41+F41+H41+J41</f>
        <v>1636</v>
      </c>
      <c r="M41" s="142" t="n">
        <f aca="false">C41+E41+G41+I41+K41</f>
        <v>2619</v>
      </c>
      <c r="N41" s="75" t="n">
        <v>199</v>
      </c>
      <c r="O41" s="75" t="n">
        <v>90</v>
      </c>
      <c r="P41" s="75" t="n">
        <v>184</v>
      </c>
      <c r="Q41" s="75" t="n">
        <v>55</v>
      </c>
      <c r="R41" s="75" t="n">
        <v>52</v>
      </c>
      <c r="S41" s="75" t="n">
        <v>25</v>
      </c>
      <c r="T41" s="75" t="n">
        <v>439</v>
      </c>
      <c r="U41" s="75" t="n">
        <v>254</v>
      </c>
      <c r="V41" s="75" t="n">
        <v>105</v>
      </c>
      <c r="W41" s="75" t="n">
        <v>105</v>
      </c>
      <c r="X41" s="75" t="n">
        <v>143</v>
      </c>
      <c r="Y41" s="75" t="n">
        <v>110</v>
      </c>
      <c r="Z41" s="75" t="n">
        <v>267</v>
      </c>
      <c r="AA41" s="75" t="n">
        <v>129</v>
      </c>
      <c r="AB41" s="75" t="n">
        <v>264</v>
      </c>
      <c r="AC41" s="75" t="n">
        <v>154</v>
      </c>
      <c r="AD41" s="75" t="n">
        <v>1998</v>
      </c>
      <c r="AE41" s="75" t="n">
        <v>891</v>
      </c>
      <c r="AF41" s="75"/>
      <c r="AG41" s="75"/>
      <c r="AH41" s="75"/>
      <c r="AI41" s="75"/>
      <c r="AJ41" s="75" t="n">
        <v>10214</v>
      </c>
      <c r="AK41" s="75" t="n">
        <v>5786</v>
      </c>
      <c r="AL41" s="75"/>
      <c r="AM41" s="75"/>
      <c r="AN41" s="142" t="n">
        <f aca="false">N41+P41+R41+T41+V41+X41+Z41+AB41+AD41+AF41+AH41+AJ41+AL41</f>
        <v>13865</v>
      </c>
      <c r="AO41" s="142" t="n">
        <f aca="false">O41+Q41+S41+U41+W41+Y41+AA41+AC41+AE41+AG41+AI41+AK41+AM41</f>
        <v>7599</v>
      </c>
      <c r="AP41" s="143" t="n">
        <f aca="false">L41+AN41</f>
        <v>15501</v>
      </c>
      <c r="AQ41" s="143" t="n">
        <f aca="false">M41+AO41</f>
        <v>10218</v>
      </c>
    </row>
    <row r="42" customFormat="false" ht="10.5" hidden="false" customHeight="false" outlineLevel="0" collapsed="false">
      <c r="A42" s="141" t="s">
        <v>283</v>
      </c>
      <c r="B42" s="75" t="n">
        <v>10</v>
      </c>
      <c r="C42" s="75" t="n">
        <v>15</v>
      </c>
      <c r="D42" s="75"/>
      <c r="E42" s="75"/>
      <c r="F42" s="75" t="n">
        <v>5</v>
      </c>
      <c r="G42" s="75" t="n">
        <v>0</v>
      </c>
      <c r="H42" s="75"/>
      <c r="I42" s="75"/>
      <c r="J42" s="75"/>
      <c r="K42" s="75"/>
      <c r="L42" s="142" t="n">
        <f aca="false">B42+D42+F42+H42+J42</f>
        <v>15</v>
      </c>
      <c r="M42" s="142" t="n">
        <f aca="false">C42+E42+G42+I42+K42</f>
        <v>15</v>
      </c>
      <c r="N42" s="75" t="n">
        <v>25</v>
      </c>
      <c r="O42" s="75" t="n">
        <v>1</v>
      </c>
      <c r="P42" s="75"/>
      <c r="Q42" s="75"/>
      <c r="R42" s="75"/>
      <c r="S42" s="75" t="n">
        <v>14</v>
      </c>
      <c r="T42" s="75"/>
      <c r="U42" s="75"/>
      <c r="V42" s="75" t="n">
        <v>11</v>
      </c>
      <c r="W42" s="75" t="n">
        <v>11</v>
      </c>
      <c r="X42" s="75"/>
      <c r="Y42" s="75" t="n">
        <v>69</v>
      </c>
      <c r="Z42" s="75"/>
      <c r="AA42" s="75"/>
      <c r="AB42" s="75"/>
      <c r="AC42" s="75" t="n">
        <v>48</v>
      </c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142" t="n">
        <f aca="false">N42+P42+R42+T42+V42+X42+Z42+AB42+AD42+AF42+AH42+AJ42+AL42</f>
        <v>36</v>
      </c>
      <c r="AO42" s="142" t="n">
        <f aca="false">O42+Q42+S42+U42+W42+Y42+AA42+AC42+AE42+AG42+AI42+AK42+AM42</f>
        <v>143</v>
      </c>
      <c r="AP42" s="143" t="n">
        <f aca="false">L42+AN42</f>
        <v>51</v>
      </c>
      <c r="AQ42" s="143" t="n">
        <f aca="false">M42+AO42</f>
        <v>158</v>
      </c>
    </row>
    <row r="43" customFormat="false" ht="10.5" hidden="false" customHeight="false" outlineLevel="0" collapsed="false">
      <c r="A43" s="141" t="s">
        <v>284</v>
      </c>
      <c r="B43" s="75" t="n">
        <v>150</v>
      </c>
      <c r="C43" s="75" t="n">
        <v>4</v>
      </c>
      <c r="D43" s="75"/>
      <c r="E43" s="75"/>
      <c r="F43" s="75"/>
      <c r="G43" s="75"/>
      <c r="H43" s="75"/>
      <c r="I43" s="75"/>
      <c r="J43" s="75"/>
      <c r="K43" s="75"/>
      <c r="L43" s="142" t="n">
        <f aca="false">B43+D43+F43+H43+J43</f>
        <v>150</v>
      </c>
      <c r="M43" s="142" t="n">
        <f aca="false">C43+E43+G43+I43+K43</f>
        <v>4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142" t="n">
        <f aca="false">N43+P43+R43+T43+V43+X43+Z43+AB43+AD43+AF43+AH43+AJ43+AL43</f>
        <v>0</v>
      </c>
      <c r="AO43" s="142" t="n">
        <f aca="false">O43+Q43+S43+U43+W43+Y43+AA43+AC43+AE43+AG43+AI43+AK43+AM43</f>
        <v>0</v>
      </c>
      <c r="AP43" s="143" t="n">
        <f aca="false">L43+AN43</f>
        <v>150</v>
      </c>
      <c r="AQ43" s="143" t="n">
        <f aca="false">M43+AO43</f>
        <v>4</v>
      </c>
    </row>
    <row r="44" customFormat="false" ht="10.5" hidden="false" customHeight="false" outlineLevel="0" collapsed="false">
      <c r="A44" s="141" t="s">
        <v>28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142" t="n">
        <f aca="false">B44+D44+F44+H44+J44</f>
        <v>0</v>
      </c>
      <c r="M44" s="142" t="n">
        <f aca="false">C44+E44+G44+I44+K44</f>
        <v>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142" t="n">
        <f aca="false">N44+P44+R44+T44+V44+X44+Z44+AB44+AD44+AF44+AH44+AJ44+AL44</f>
        <v>0</v>
      </c>
      <c r="AO44" s="142" t="n">
        <f aca="false">O44+Q44+S44+U44+W44+Y44+AA44+AC44+AE44+AG44+AI44+AK44+AM44</f>
        <v>0</v>
      </c>
      <c r="AP44" s="143" t="n">
        <f aca="false">L44+AN44</f>
        <v>0</v>
      </c>
      <c r="AQ44" s="143" t="n">
        <f aca="false">M44+AO44</f>
        <v>0</v>
      </c>
    </row>
    <row r="45" customFormat="false" ht="10.5" hidden="false" customHeight="false" outlineLevel="0" collapsed="false">
      <c r="A45" s="141" t="s">
        <v>286</v>
      </c>
      <c r="B45" s="75"/>
      <c r="C45" s="75" t="n">
        <v>4400</v>
      </c>
      <c r="D45" s="75"/>
      <c r="E45" s="75"/>
      <c r="F45" s="75"/>
      <c r="G45" s="75"/>
      <c r="H45" s="75"/>
      <c r="I45" s="75"/>
      <c r="J45" s="75"/>
      <c r="K45" s="75"/>
      <c r="L45" s="142" t="n">
        <f aca="false">B45+D45+F45+H45+J45</f>
        <v>0</v>
      </c>
      <c r="M45" s="142" t="n">
        <f aca="false">C45+E45+G45+I45+K45</f>
        <v>440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142" t="n">
        <f aca="false">N45+P45+R45+T45+V45+X45+Z45+AB45+AD45+AF45+AH45+AJ45+AL45</f>
        <v>0</v>
      </c>
      <c r="AO45" s="142" t="n">
        <f aca="false">O45+Q45+S45+U45+W45+Y45+AA45+AC45+AE45+AG45+AI45+AK45+AM45</f>
        <v>0</v>
      </c>
      <c r="AP45" s="143" t="n">
        <f aca="false">L45+AN45</f>
        <v>0</v>
      </c>
      <c r="AQ45" s="143" t="n">
        <f aca="false">M45+AO45</f>
        <v>4400</v>
      </c>
    </row>
    <row r="46" s="149" customFormat="true" ht="10.5" hidden="false" customHeight="false" outlineLevel="0" collapsed="false">
      <c r="A46" s="147" t="s">
        <v>287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2" t="n">
        <f aca="false">B46+D46+F46+H46+J46</f>
        <v>0</v>
      </c>
      <c r="M46" s="142" t="n">
        <f aca="false">C46+E46+G46+I46+K46</f>
        <v>0</v>
      </c>
      <c r="N46" s="148" t="n">
        <v>-1310</v>
      </c>
      <c r="O46" s="148"/>
      <c r="P46" s="148"/>
      <c r="Q46" s="148"/>
      <c r="R46" s="148" t="n">
        <v>26</v>
      </c>
      <c r="S46" s="148"/>
      <c r="T46" s="148"/>
      <c r="U46" s="148"/>
      <c r="V46" s="148" t="n">
        <v>13</v>
      </c>
      <c r="W46" s="148"/>
      <c r="X46" s="148" t="n">
        <v>13</v>
      </c>
      <c r="Y46" s="148"/>
      <c r="Z46" s="148" t="n">
        <v>144</v>
      </c>
      <c r="AA46" s="148"/>
      <c r="AB46" s="148"/>
      <c r="AC46" s="148"/>
      <c r="AD46" s="148" t="n">
        <v>45962</v>
      </c>
      <c r="AE46" s="148"/>
      <c r="AF46" s="148" t="n">
        <v>2342</v>
      </c>
      <c r="AG46" s="148"/>
      <c r="AH46" s="148" t="n">
        <v>865</v>
      </c>
      <c r="AI46" s="148"/>
      <c r="AJ46" s="148" t="n">
        <v>-48055</v>
      </c>
      <c r="AK46" s="148"/>
      <c r="AL46" s="148"/>
      <c r="AM46" s="148"/>
      <c r="AN46" s="142" t="n">
        <f aca="false">N46+P46+R46+T46+V46+X46+Z46+AB46+AD46+AF46+AH46+AJ46+AL46</f>
        <v>0</v>
      </c>
      <c r="AO46" s="142" t="n">
        <f aca="false">O46+Q46+S46+U46+W46+Y46+AA46+AC46+AE46+AG46+AI46+AK46+AM46</f>
        <v>0</v>
      </c>
      <c r="AP46" s="143" t="n">
        <f aca="false">L46+AN46</f>
        <v>0</v>
      </c>
      <c r="AQ46" s="143" t="n">
        <f aca="false">M46+AO46</f>
        <v>0</v>
      </c>
    </row>
    <row r="47" s="86" customFormat="true" ht="10.5" hidden="false" customHeight="false" outlineLevel="0" collapsed="false">
      <c r="A47" s="150" t="s">
        <v>288</v>
      </c>
      <c r="B47" s="84" t="n">
        <f aca="false">SUM(B36:B46)</f>
        <v>4854</v>
      </c>
      <c r="C47" s="84" t="n">
        <f aca="false">SUM(C36:C46)</f>
        <v>9602</v>
      </c>
      <c r="D47" s="84" t="n">
        <f aca="false">SUM(D36:D46)</f>
        <v>0</v>
      </c>
      <c r="E47" s="84" t="n">
        <f aca="false">SUM(E36:E46)</f>
        <v>0</v>
      </c>
      <c r="F47" s="84" t="n">
        <f aca="false">SUM(F36:F46)</f>
        <v>658</v>
      </c>
      <c r="G47" s="84" t="n">
        <f aca="false">SUM(G36:G46)</f>
        <v>1815</v>
      </c>
      <c r="H47" s="84" t="n">
        <f aca="false">SUM(H36:H46)</f>
        <v>993</v>
      </c>
      <c r="I47" s="84" t="n">
        <f aca="false">SUM(I36:I46)</f>
        <v>1652</v>
      </c>
      <c r="J47" s="84" t="n">
        <f aca="false">SUM(J36:J46)</f>
        <v>23260</v>
      </c>
      <c r="K47" s="84" t="n">
        <f aca="false">SUM(K36:K46)</f>
        <v>11246</v>
      </c>
      <c r="L47" s="151" t="n">
        <f aca="false">SUM(L36:L46)</f>
        <v>29765</v>
      </c>
      <c r="M47" s="151" t="n">
        <f aca="false">SUM(M36:M46)</f>
        <v>24315</v>
      </c>
      <c r="N47" s="84" t="n">
        <f aca="false">SUM(N36:N46)</f>
        <v>0</v>
      </c>
      <c r="O47" s="84" t="n">
        <f aca="false">SUM(O36:O46)</f>
        <v>771</v>
      </c>
      <c r="P47" s="84" t="n">
        <f aca="false">SUM(P36:P46)</f>
        <v>867</v>
      </c>
      <c r="Q47" s="84" t="n">
        <f aca="false">SUM(Q36:Q46)</f>
        <v>259</v>
      </c>
      <c r="R47" s="84" t="n">
        <f aca="false">SUM(R36:R46)</f>
        <v>324</v>
      </c>
      <c r="S47" s="84" t="n">
        <f aca="false">SUM(S36:S46)</f>
        <v>153</v>
      </c>
      <c r="T47" s="84" t="n">
        <f aca="false">SUM(T36:T46)</f>
        <v>2067</v>
      </c>
      <c r="U47" s="84" t="n">
        <f aca="false">SUM(U36:U46)</f>
        <v>1194</v>
      </c>
      <c r="V47" s="84" t="n">
        <f aca="false">SUM(V36:V46)</f>
        <v>1229</v>
      </c>
      <c r="W47" s="84" t="n">
        <f aca="false">SUM(W36:W46)</f>
        <v>510</v>
      </c>
      <c r="X47" s="84" t="n">
        <f aca="false">SUM(X36:X46)</f>
        <v>1422</v>
      </c>
      <c r="Y47" s="84" t="n">
        <f aca="false">SUM(Y36:Y46)</f>
        <v>767</v>
      </c>
      <c r="Z47" s="84" t="n">
        <f aca="false">SUM(Z36:Z46)</f>
        <v>1412</v>
      </c>
      <c r="AA47" s="84" t="n">
        <f aca="false">SUM(AA36:AA46)</f>
        <v>628</v>
      </c>
      <c r="AB47" s="84" t="n">
        <f aca="false">SUM(AB36:AB46)</f>
        <v>1255</v>
      </c>
      <c r="AC47" s="84" t="n">
        <f aca="false">SUM(AC36:AC46)</f>
        <v>777</v>
      </c>
      <c r="AD47" s="84" t="n">
        <f aca="false">SUM(AD36:AD46)</f>
        <v>57581</v>
      </c>
      <c r="AE47" s="84" t="n">
        <f aca="false">SUM(AE36:AE46)</f>
        <v>4192</v>
      </c>
      <c r="AF47" s="84" t="n">
        <f aca="false">SUM(AF36:AF46)</f>
        <v>2342</v>
      </c>
      <c r="AG47" s="84" t="n">
        <f aca="false">SUM(AG36:AG46)</f>
        <v>0</v>
      </c>
      <c r="AH47" s="84" t="n">
        <f aca="false">SUM(AH36:AH46)</f>
        <v>865</v>
      </c>
      <c r="AI47" s="84" t="n">
        <f aca="false">SUM(AI36:AI46)</f>
        <v>0</v>
      </c>
      <c r="AJ47" s="84" t="n">
        <f aca="false">SUM(AJ36:AJ46)</f>
        <v>0</v>
      </c>
      <c r="AK47" s="84" t="n">
        <f aca="false">SUM(AK36:AK46)</f>
        <v>25508</v>
      </c>
      <c r="AL47" s="84" t="n">
        <f aca="false">SUM(AL36:AL46)</f>
        <v>0</v>
      </c>
      <c r="AM47" s="84" t="n">
        <f aca="false">SUM(AM36:AM46)</f>
        <v>0</v>
      </c>
      <c r="AN47" s="151" t="n">
        <f aca="false">SUM(AN36:AN46)</f>
        <v>69364</v>
      </c>
      <c r="AO47" s="151" t="n">
        <f aca="false">SUM(AO36:AO46)</f>
        <v>34759</v>
      </c>
      <c r="AP47" s="152" t="n">
        <f aca="false">SUM(AP36:AP46)</f>
        <v>99129</v>
      </c>
      <c r="AQ47" s="152" t="n">
        <f aca="false">SUM(AQ36:AQ46)</f>
        <v>59074</v>
      </c>
    </row>
    <row r="48" customFormat="false" ht="10.5" hidden="false" customHeight="false" outlineLevel="0" collapsed="false">
      <c r="A48" s="141" t="s">
        <v>289</v>
      </c>
      <c r="B48" s="75"/>
      <c r="C48" s="75" t="n">
        <v>52</v>
      </c>
      <c r="D48" s="75" t="n">
        <v>0</v>
      </c>
      <c r="E48" s="75"/>
      <c r="F48" s="75"/>
      <c r="G48" s="75"/>
      <c r="H48" s="75"/>
      <c r="I48" s="75"/>
      <c r="J48" s="75"/>
      <c r="K48" s="75"/>
      <c r="L48" s="142" t="n">
        <f aca="false">B48+D48+F48+H48+J48</f>
        <v>0</v>
      </c>
      <c r="M48" s="142" t="n">
        <f aca="false">C48+E48+G48+I48+K48</f>
        <v>52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142" t="n">
        <f aca="false">N48+P48+R48+T48+V48+X48+Z48+AB48+AD48+AF48+AH48+AJ48+AL48</f>
        <v>0</v>
      </c>
      <c r="AO48" s="142" t="n">
        <f aca="false">O48+Q48+S48+U48+W48+Y48+AA48+AC48+AE48+AG48+AI48+AK48+AM48</f>
        <v>0</v>
      </c>
      <c r="AP48" s="143" t="n">
        <f aca="false">L48+AN48</f>
        <v>0</v>
      </c>
      <c r="AQ48" s="143" t="n">
        <f aca="false">M48+AO48</f>
        <v>52</v>
      </c>
    </row>
    <row r="49" customFormat="false" ht="10.5" hidden="false" customHeight="false" outlineLevel="0" collapsed="false">
      <c r="A49" s="141" t="s">
        <v>290</v>
      </c>
      <c r="B49" s="75" t="n">
        <v>4867</v>
      </c>
      <c r="C49" s="75"/>
      <c r="D49" s="75" t="n">
        <v>0</v>
      </c>
      <c r="E49" s="75"/>
      <c r="F49" s="75" t="n">
        <v>0</v>
      </c>
      <c r="G49" s="75"/>
      <c r="H49" s="75" t="n">
        <v>0</v>
      </c>
      <c r="I49" s="75"/>
      <c r="J49" s="75" t="n">
        <v>0</v>
      </c>
      <c r="K49" s="75"/>
      <c r="L49" s="142" t="n">
        <f aca="false">B49+D49+F49+H49+J49</f>
        <v>4867</v>
      </c>
      <c r="M49" s="142" t="n">
        <f aca="false">C49+E49+G49+I49+K49</f>
        <v>0</v>
      </c>
      <c r="N49" s="75"/>
      <c r="O49" s="75"/>
      <c r="P49" s="75" t="n">
        <v>0</v>
      </c>
      <c r="Q49" s="75"/>
      <c r="R49" s="75" t="n">
        <v>0</v>
      </c>
      <c r="S49" s="75"/>
      <c r="T49" s="75" t="n">
        <v>0</v>
      </c>
      <c r="U49" s="75"/>
      <c r="V49" s="75" t="n">
        <v>0</v>
      </c>
      <c r="W49" s="75"/>
      <c r="X49" s="75" t="n">
        <v>0</v>
      </c>
      <c r="Y49" s="75"/>
      <c r="Z49" s="75" t="n">
        <v>0</v>
      </c>
      <c r="AA49" s="75"/>
      <c r="AB49" s="75" t="n">
        <v>0</v>
      </c>
      <c r="AC49" s="75"/>
      <c r="AD49" s="75" t="n">
        <v>0</v>
      </c>
      <c r="AE49" s="75"/>
      <c r="AF49" s="75"/>
      <c r="AG49" s="75"/>
      <c r="AH49" s="75"/>
      <c r="AI49" s="75"/>
      <c r="AJ49" s="75" t="n">
        <v>0</v>
      </c>
      <c r="AK49" s="75"/>
      <c r="AL49" s="75" t="n">
        <v>0</v>
      </c>
      <c r="AM49" s="75"/>
      <c r="AN49" s="142" t="n">
        <f aca="false">N49+P49+R49+T49+V49+X49+Z49+AB49+AD49+AF49+AH49+AJ49+AL49</f>
        <v>0</v>
      </c>
      <c r="AO49" s="142" t="n">
        <f aca="false">O49+Q49+S49+U49+W49+Y49+AA49+AC49+AE49+AG49+AI49+AK49+AM49</f>
        <v>0</v>
      </c>
      <c r="AP49" s="143" t="n">
        <f aca="false">L49+AN49</f>
        <v>4867</v>
      </c>
      <c r="AQ49" s="143" t="n">
        <f aca="false">M49+AO49</f>
        <v>0</v>
      </c>
    </row>
    <row r="50" customFormat="false" ht="10.5" hidden="false" customHeight="false" outlineLevel="0" collapsed="false">
      <c r="A50" s="141" t="s">
        <v>291</v>
      </c>
      <c r="B50" s="75"/>
      <c r="C50" s="75"/>
      <c r="D50" s="75" t="n">
        <v>15</v>
      </c>
      <c r="E50" s="75" t="n">
        <v>15</v>
      </c>
      <c r="F50" s="75"/>
      <c r="G50" s="75"/>
      <c r="H50" s="75"/>
      <c r="I50" s="75"/>
      <c r="J50" s="75" t="n">
        <v>2</v>
      </c>
      <c r="K50" s="75"/>
      <c r="L50" s="142" t="n">
        <f aca="false">B50+D50+F50+H50+J50</f>
        <v>17</v>
      </c>
      <c r="M50" s="142" t="n">
        <f aca="false">C50+E50+G50+I50+K50</f>
        <v>15</v>
      </c>
      <c r="N50" s="75" t="n">
        <v>73</v>
      </c>
      <c r="O50" s="75" t="n">
        <v>21</v>
      </c>
      <c r="P50" s="75" t="n">
        <v>12</v>
      </c>
      <c r="Q50" s="75"/>
      <c r="R50" s="75" t="n">
        <v>270</v>
      </c>
      <c r="S50" s="75"/>
      <c r="T50" s="75"/>
      <c r="U50" s="75"/>
      <c r="V50" s="75" t="n">
        <v>55</v>
      </c>
      <c r="W50" s="75" t="n">
        <v>10</v>
      </c>
      <c r="X50" s="75" t="n">
        <v>73</v>
      </c>
      <c r="Y50" s="75" t="n">
        <v>17</v>
      </c>
      <c r="Z50" s="75" t="n">
        <v>55</v>
      </c>
      <c r="AA50" s="75" t="n">
        <v>17</v>
      </c>
      <c r="AB50" s="75" t="n">
        <v>73</v>
      </c>
      <c r="AC50" s="75" t="n">
        <v>20</v>
      </c>
      <c r="AD50" s="75" t="n">
        <v>37</v>
      </c>
      <c r="AE50" s="75" t="n">
        <v>13</v>
      </c>
      <c r="AF50" s="75"/>
      <c r="AG50" s="75"/>
      <c r="AH50" s="75"/>
      <c r="AI50" s="75"/>
      <c r="AJ50" s="75" t="n">
        <v>165</v>
      </c>
      <c r="AK50" s="75" t="n">
        <v>62</v>
      </c>
      <c r="AL50" s="75"/>
      <c r="AM50" s="75"/>
      <c r="AN50" s="142" t="n">
        <f aca="false">N50+P50+R50+T50+V50+X50+Z50+AB50+AD50+AF50+AH50+AJ50+AL50</f>
        <v>813</v>
      </c>
      <c r="AO50" s="142" t="n">
        <f aca="false">O50+Q50+S50+U50+W50+Y50+AA50+AC50+AE50+AG50+AI50+AK50+AM50</f>
        <v>160</v>
      </c>
      <c r="AP50" s="143" t="n">
        <f aca="false">L50+AN50</f>
        <v>830</v>
      </c>
      <c r="AQ50" s="143" t="n">
        <f aca="false">M50+AO50</f>
        <v>175</v>
      </c>
    </row>
    <row r="51" customFormat="false" ht="10.5" hidden="false" customHeight="false" outlineLevel="0" collapsed="false">
      <c r="A51" s="141" t="s">
        <v>29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142" t="n">
        <f aca="false">B51+D51+F51+H51+J51</f>
        <v>0</v>
      </c>
      <c r="M51" s="142" t="n">
        <f aca="false">C51+E51+G51+I51+K51</f>
        <v>0</v>
      </c>
      <c r="N51" s="75"/>
      <c r="O51" s="75" t="n">
        <v>868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142" t="n">
        <f aca="false">N51+P51+R51+T51+V51+X51+Z51+AB51+AD51+AF51+AH51+AJ51+AL51</f>
        <v>0</v>
      </c>
      <c r="AO51" s="142" t="n">
        <f aca="false">O51+Q51+S51+U51+W51+Y51+AA51+AC51+AE51+AG51+AI51+AK51+AM51</f>
        <v>868</v>
      </c>
      <c r="AP51" s="143" t="n">
        <f aca="false">L51+AN51</f>
        <v>0</v>
      </c>
      <c r="AQ51" s="143" t="n">
        <f aca="false">M51+AO51</f>
        <v>868</v>
      </c>
    </row>
    <row r="52" customFormat="false" ht="10.5" hidden="false" customHeight="false" outlineLevel="0" collapsed="false">
      <c r="A52" s="141" t="s">
        <v>29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142" t="n">
        <f aca="false">B52+D52+F52+H52+J52</f>
        <v>0</v>
      </c>
      <c r="M52" s="142" t="n">
        <f aca="false">C52+E52+G52+I52+K52</f>
        <v>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142" t="n">
        <f aca="false">N52+P52+R52+T52+V52+X52+Z52+AB52+AD52+AF52+AH52+AJ52+AL52</f>
        <v>0</v>
      </c>
      <c r="AO52" s="142" t="n">
        <f aca="false">O52+Q52+S52+U52+W52+Y52+AA52+AC52+AE52+AG52+AI52+AK52+AM52</f>
        <v>0</v>
      </c>
      <c r="AP52" s="143" t="n">
        <f aca="false">L52+AN52</f>
        <v>0</v>
      </c>
      <c r="AQ52" s="143" t="n">
        <f aca="false">M52+AO52</f>
        <v>0</v>
      </c>
    </row>
    <row r="53" customFormat="false" ht="10.5" hidden="false" customHeight="false" outlineLevel="0" collapsed="false">
      <c r="A53" s="141" t="s">
        <v>294</v>
      </c>
      <c r="B53" s="75"/>
      <c r="C53" s="75"/>
      <c r="D53" s="75"/>
      <c r="E53" s="75"/>
      <c r="F53" s="75" t="n">
        <v>30</v>
      </c>
      <c r="G53" s="75" t="n">
        <v>77</v>
      </c>
      <c r="H53" s="75" t="n">
        <v>30</v>
      </c>
      <c r="I53" s="75" t="n">
        <v>64</v>
      </c>
      <c r="J53" s="75"/>
      <c r="K53" s="75"/>
      <c r="L53" s="142" t="n">
        <f aca="false">B53+D53+F53+H53+J53</f>
        <v>60</v>
      </c>
      <c r="M53" s="142" t="n">
        <f aca="false">C53+E53+G53+I53+K53</f>
        <v>141</v>
      </c>
      <c r="N53" s="75"/>
      <c r="O53" s="75"/>
      <c r="P53" s="75" t="n">
        <v>62</v>
      </c>
      <c r="Q53" s="75" t="n">
        <v>32</v>
      </c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 t="n">
        <v>200</v>
      </c>
      <c r="AC53" s="75" t="n">
        <v>132</v>
      </c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142" t="n">
        <f aca="false">N53+P53+R53+T53+V53+X53+Z53+AB53+AD53+AF53+AH53+AJ53+AL53</f>
        <v>262</v>
      </c>
      <c r="AO53" s="142" t="n">
        <f aca="false">O53+Q53+S53+U53+W53+Y53+AA53+AC53+AE53+AG53+AI53+AK53+AM53</f>
        <v>164</v>
      </c>
      <c r="AP53" s="143" t="n">
        <f aca="false">L53+AN53</f>
        <v>322</v>
      </c>
      <c r="AQ53" s="143" t="n">
        <f aca="false">M53+AO53</f>
        <v>305</v>
      </c>
    </row>
    <row r="54" customFormat="false" ht="10.5" hidden="false" customHeight="false" outlineLevel="0" collapsed="false">
      <c r="A54" s="141" t="s">
        <v>295</v>
      </c>
      <c r="B54" s="75"/>
      <c r="C54" s="75" t="n">
        <v>73</v>
      </c>
      <c r="D54" s="75"/>
      <c r="E54" s="75"/>
      <c r="F54" s="75"/>
      <c r="G54" s="75"/>
      <c r="H54" s="75"/>
      <c r="I54" s="75"/>
      <c r="J54" s="75"/>
      <c r="K54" s="75"/>
      <c r="L54" s="142" t="n">
        <f aca="false">B54+D54+F54+H54+J54</f>
        <v>0</v>
      </c>
      <c r="M54" s="142" t="n">
        <f aca="false">C54+E54+G54+I54+K54</f>
        <v>73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142" t="n">
        <f aca="false">N54+P54+R54+T54+V54+X54+Z54+AB54+AD54+AF54+AH54+AJ54+AL54</f>
        <v>0</v>
      </c>
      <c r="AO54" s="142" t="n">
        <f aca="false">O54+Q54+S54+U54+W54+Y54+AA54+AC54+AE54+AG54+AI54+AK54+AM54</f>
        <v>0</v>
      </c>
      <c r="AP54" s="143" t="n">
        <f aca="false">L54+AN54</f>
        <v>0</v>
      </c>
      <c r="AQ54" s="143" t="n">
        <f aca="false">M54+AO54</f>
        <v>73</v>
      </c>
    </row>
    <row r="55" s="149" customFormat="true" ht="10.5" hidden="false" customHeight="false" outlineLevel="0" collapsed="false">
      <c r="A55" s="147" t="s">
        <v>296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2" t="n">
        <f aca="false">B55+D55+F55+H55+J55</f>
        <v>0</v>
      </c>
      <c r="M55" s="142" t="n">
        <f aca="false">C55+E55+G55+I55+K55</f>
        <v>0</v>
      </c>
      <c r="N55" s="148" t="n">
        <v>-73</v>
      </c>
      <c r="O55" s="148"/>
      <c r="P55" s="148"/>
      <c r="Q55" s="148"/>
      <c r="R55" s="148" t="n">
        <v>1</v>
      </c>
      <c r="S55" s="148"/>
      <c r="T55" s="148"/>
      <c r="U55" s="148"/>
      <c r="V55" s="148" t="n">
        <v>1</v>
      </c>
      <c r="W55" s="148"/>
      <c r="X55" s="148" t="n">
        <v>1</v>
      </c>
      <c r="Y55" s="148"/>
      <c r="Z55" s="148" t="n">
        <v>8</v>
      </c>
      <c r="AA55" s="148"/>
      <c r="AB55" s="148"/>
      <c r="AC55" s="148"/>
      <c r="AD55" s="148" t="n">
        <v>214</v>
      </c>
      <c r="AE55" s="148"/>
      <c r="AF55" s="148" t="n">
        <v>9</v>
      </c>
      <c r="AG55" s="148"/>
      <c r="AH55" s="148" t="n">
        <v>4</v>
      </c>
      <c r="AI55" s="148"/>
      <c r="AJ55" s="148" t="n">
        <v>-165</v>
      </c>
      <c r="AK55" s="148"/>
      <c r="AL55" s="148"/>
      <c r="AM55" s="148"/>
      <c r="AN55" s="142" t="n">
        <f aca="false">N55+P55+R55+T55+V55+X55+Z55+AB55+AD55+AF55+AH55+AJ55+AL55</f>
        <v>0</v>
      </c>
      <c r="AO55" s="142" t="n">
        <f aca="false">O55+Q55+S55+U55+W55+Y55+AA55+AC55+AE55+AG55+AI55+AK55+AM55</f>
        <v>0</v>
      </c>
      <c r="AP55" s="143" t="n">
        <f aca="false">L55+AN55</f>
        <v>0</v>
      </c>
      <c r="AQ55" s="143" t="n">
        <f aca="false">M55+AO55</f>
        <v>0</v>
      </c>
    </row>
    <row r="56" s="86" customFormat="true" ht="10.5" hidden="false" customHeight="false" outlineLevel="0" collapsed="false">
      <c r="A56" s="150" t="s">
        <v>297</v>
      </c>
      <c r="B56" s="84" t="n">
        <f aca="false">SUM(B48:B55)</f>
        <v>4867</v>
      </c>
      <c r="C56" s="84" t="n">
        <f aca="false">SUM(C48:C55)</f>
        <v>125</v>
      </c>
      <c r="D56" s="84" t="n">
        <f aca="false">SUM(D48:D55)</f>
        <v>15</v>
      </c>
      <c r="E56" s="84" t="n">
        <f aca="false">SUM(E48:E55)</f>
        <v>15</v>
      </c>
      <c r="F56" s="84" t="n">
        <f aca="false">SUM(F48:F55)</f>
        <v>30</v>
      </c>
      <c r="G56" s="84" t="n">
        <f aca="false">SUM(G48:G55)</f>
        <v>77</v>
      </c>
      <c r="H56" s="84" t="n">
        <f aca="false">SUM(H48:H55)</f>
        <v>30</v>
      </c>
      <c r="I56" s="84" t="n">
        <f aca="false">SUM(I48:I55)</f>
        <v>64</v>
      </c>
      <c r="J56" s="84" t="n">
        <f aca="false">SUM(J48:J55)</f>
        <v>2</v>
      </c>
      <c r="K56" s="84" t="n">
        <f aca="false">SUM(K48:K55)</f>
        <v>0</v>
      </c>
      <c r="L56" s="151" t="n">
        <f aca="false">SUM(L48:L55)</f>
        <v>4944</v>
      </c>
      <c r="M56" s="151" t="n">
        <f aca="false">SUM(M48:M55)</f>
        <v>281</v>
      </c>
      <c r="N56" s="84" t="n">
        <f aca="false">SUM(N48:N55)</f>
        <v>0</v>
      </c>
      <c r="O56" s="84" t="n">
        <f aca="false">SUM(O48:O55)</f>
        <v>889</v>
      </c>
      <c r="P56" s="84" t="n">
        <f aca="false">SUM(P48:P55)</f>
        <v>74</v>
      </c>
      <c r="Q56" s="84" t="n">
        <f aca="false">SUM(Q48:Q55)</f>
        <v>32</v>
      </c>
      <c r="R56" s="84" t="n">
        <f aca="false">SUM(R48:R55)</f>
        <v>271</v>
      </c>
      <c r="S56" s="84" t="n">
        <f aca="false">SUM(S48:S55)</f>
        <v>0</v>
      </c>
      <c r="T56" s="84" t="n">
        <f aca="false">SUM(T48:T55)</f>
        <v>0</v>
      </c>
      <c r="U56" s="84" t="n">
        <f aca="false">SUM(U48:U55)</f>
        <v>0</v>
      </c>
      <c r="V56" s="84" t="n">
        <f aca="false">SUM(V48:V55)</f>
        <v>56</v>
      </c>
      <c r="W56" s="84" t="n">
        <f aca="false">SUM(W48:W55)</f>
        <v>10</v>
      </c>
      <c r="X56" s="84" t="n">
        <f aca="false">SUM(X48:X55)</f>
        <v>74</v>
      </c>
      <c r="Y56" s="84" t="n">
        <f aca="false">SUM(Y48:Y55)</f>
        <v>17</v>
      </c>
      <c r="Z56" s="84" t="n">
        <f aca="false">SUM(Z48:Z55)</f>
        <v>63</v>
      </c>
      <c r="AA56" s="84" t="n">
        <f aca="false">SUM(AA48:AA55)</f>
        <v>17</v>
      </c>
      <c r="AB56" s="84" t="n">
        <f aca="false">SUM(AB48:AB55)</f>
        <v>273</v>
      </c>
      <c r="AC56" s="84" t="n">
        <f aca="false">SUM(AC48:AC55)</f>
        <v>152</v>
      </c>
      <c r="AD56" s="84" t="n">
        <f aca="false">SUM(AD48:AD55)</f>
        <v>251</v>
      </c>
      <c r="AE56" s="84" t="n">
        <f aca="false">SUM(AE48:AE55)</f>
        <v>13</v>
      </c>
      <c r="AF56" s="84" t="n">
        <f aca="false">SUM(AF48:AF55)</f>
        <v>9</v>
      </c>
      <c r="AG56" s="84" t="n">
        <f aca="false">SUM(AG48:AG55)</f>
        <v>0</v>
      </c>
      <c r="AH56" s="84" t="n">
        <f aca="false">SUM(AH48:AH55)</f>
        <v>4</v>
      </c>
      <c r="AI56" s="84" t="n">
        <f aca="false">SUM(AI48:AI55)</f>
        <v>0</v>
      </c>
      <c r="AJ56" s="84" t="n">
        <f aca="false">SUM(AJ48:AJ55)</f>
        <v>0</v>
      </c>
      <c r="AK56" s="84" t="n">
        <f aca="false">SUM(AK48:AK55)</f>
        <v>62</v>
      </c>
      <c r="AL56" s="84" t="n">
        <f aca="false">SUM(AL48:AL55)</f>
        <v>0</v>
      </c>
      <c r="AM56" s="84" t="n">
        <f aca="false">SUM(AM48:AM55)</f>
        <v>0</v>
      </c>
      <c r="AN56" s="151" t="n">
        <f aca="false">SUM(AN48:AN55)</f>
        <v>1075</v>
      </c>
      <c r="AO56" s="151" t="n">
        <f aca="false">SUM(AO48:AO55)</f>
        <v>1192</v>
      </c>
      <c r="AP56" s="152" t="n">
        <f aca="false">SUM(AP48:AP55)</f>
        <v>6019</v>
      </c>
      <c r="AQ56" s="152" t="n">
        <f aca="false">SUM(AQ48:AQ55)</f>
        <v>1473</v>
      </c>
    </row>
    <row r="57" customFormat="false" ht="17.25" hidden="false" customHeight="false" outlineLevel="0" collapsed="false">
      <c r="A57" s="158" t="s">
        <v>298</v>
      </c>
      <c r="B57" s="75" t="n">
        <v>6000</v>
      </c>
      <c r="C57" s="75" t="n">
        <v>3000</v>
      </c>
      <c r="D57" s="75"/>
      <c r="E57" s="75"/>
      <c r="F57" s="75"/>
      <c r="G57" s="75"/>
      <c r="H57" s="75"/>
      <c r="I57" s="75"/>
      <c r="J57" s="75"/>
      <c r="K57" s="75"/>
      <c r="L57" s="142" t="n">
        <f aca="false">B57+D57+F57+H57+J57</f>
        <v>6000</v>
      </c>
      <c r="M57" s="142" t="n">
        <f aca="false">C57+E57+G57+I57+K57</f>
        <v>3000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142" t="n">
        <f aca="false">N57+P57+R57+T57+V57+X57+Z57+AB57+AD57+AF57+AH57+AJ57+AL57</f>
        <v>0</v>
      </c>
      <c r="AO57" s="142" t="n">
        <f aca="false">O57+Q57+S57+U57+W57+Y57+AA57+AC57+AE57+AG57+AI57+AK57+AM57</f>
        <v>0</v>
      </c>
      <c r="AP57" s="143" t="n">
        <f aca="false">L57+AN57</f>
        <v>6000</v>
      </c>
      <c r="AQ57" s="143" t="n">
        <f aca="false">M57+AO57</f>
        <v>3000</v>
      </c>
    </row>
    <row r="58" customFormat="false" ht="10.5" hidden="false" customHeight="false" outlineLevel="0" collapsed="false">
      <c r="A58" s="141" t="s">
        <v>299</v>
      </c>
      <c r="B58" s="75"/>
      <c r="C58" s="75"/>
      <c r="D58" s="75" t="n">
        <v>0</v>
      </c>
      <c r="E58" s="75"/>
      <c r="F58" s="75" t="n">
        <v>0</v>
      </c>
      <c r="G58" s="75"/>
      <c r="H58" s="75" t="n">
        <v>0</v>
      </c>
      <c r="I58" s="75"/>
      <c r="J58" s="75" t="n">
        <v>0</v>
      </c>
      <c r="K58" s="75"/>
      <c r="L58" s="142" t="n">
        <f aca="false">B58+D58+F58+H58+J58</f>
        <v>0</v>
      </c>
      <c r="M58" s="142" t="n">
        <f aca="false">C58+E58+G58+I58+K58</f>
        <v>0</v>
      </c>
      <c r="N58" s="75"/>
      <c r="O58" s="75"/>
      <c r="P58" s="75" t="n">
        <v>0</v>
      </c>
      <c r="Q58" s="75"/>
      <c r="R58" s="75" t="n">
        <v>0</v>
      </c>
      <c r="S58" s="75"/>
      <c r="T58" s="75" t="n">
        <v>0</v>
      </c>
      <c r="U58" s="75"/>
      <c r="V58" s="75" t="n">
        <v>0</v>
      </c>
      <c r="W58" s="75"/>
      <c r="X58" s="75" t="n">
        <v>0</v>
      </c>
      <c r="Y58" s="75"/>
      <c r="Z58" s="75" t="n">
        <v>0</v>
      </c>
      <c r="AA58" s="75"/>
      <c r="AB58" s="75" t="n">
        <v>0</v>
      </c>
      <c r="AC58" s="75"/>
      <c r="AD58" s="75" t="n">
        <v>0</v>
      </c>
      <c r="AE58" s="75"/>
      <c r="AF58" s="75"/>
      <c r="AG58" s="75"/>
      <c r="AH58" s="75"/>
      <c r="AI58" s="75"/>
      <c r="AJ58" s="75" t="n">
        <v>0</v>
      </c>
      <c r="AK58" s="75"/>
      <c r="AL58" s="75" t="n">
        <v>0</v>
      </c>
      <c r="AM58" s="75"/>
      <c r="AN58" s="142" t="n">
        <f aca="false">N58+P58+R58+T58+V58+X58+Z58+AB58+AD58+AF58+AH58+AJ58+AL58</f>
        <v>0</v>
      </c>
      <c r="AO58" s="142" t="n">
        <f aca="false">O58+Q58+S58+U58+W58+Y58+AA58+AC58+AE58+AG58+AI58+AK58+AM58</f>
        <v>0</v>
      </c>
      <c r="AP58" s="143" t="n">
        <f aca="false">L58+AN58</f>
        <v>0</v>
      </c>
      <c r="AQ58" s="143" t="n">
        <f aca="false">M58+AO58</f>
        <v>0</v>
      </c>
    </row>
    <row r="59" customFormat="false" ht="10.5" hidden="false" customHeight="false" outlineLevel="0" collapsed="false">
      <c r="A59" s="141" t="s">
        <v>168</v>
      </c>
      <c r="B59" s="75" t="n">
        <v>5937</v>
      </c>
      <c r="C59" s="75"/>
      <c r="D59" s="75"/>
      <c r="E59" s="75"/>
      <c r="F59" s="75"/>
      <c r="G59" s="75"/>
      <c r="H59" s="75"/>
      <c r="I59" s="75"/>
      <c r="J59" s="75"/>
      <c r="K59" s="75"/>
      <c r="L59" s="142" t="n">
        <f aca="false">B59+D59+F59+H59+J59</f>
        <v>5937</v>
      </c>
      <c r="M59" s="142" t="n">
        <f aca="false">C59+E59+G59+I59+K59</f>
        <v>0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142" t="n">
        <f aca="false">N59+P59+R59+T59+V59+X59+Z59+AB59+AD59+AF59+AH59+AJ59+AL59</f>
        <v>0</v>
      </c>
      <c r="AO59" s="142" t="n">
        <f aca="false">O59+Q59+S59+U59+W59+Y59+AA59+AC59+AE59+AG59+AI59+AK59+AM59</f>
        <v>0</v>
      </c>
      <c r="AP59" s="143" t="n">
        <f aca="false">L59+AN59</f>
        <v>5937</v>
      </c>
      <c r="AQ59" s="143" t="n">
        <f aca="false">M59+AO59</f>
        <v>0</v>
      </c>
    </row>
    <row r="60" customFormat="false" ht="10.5" hidden="false" customHeight="false" outlineLevel="0" collapsed="false">
      <c r="A60" s="141" t="s">
        <v>21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142" t="n">
        <f aca="false">B60+D60+F60+H60+J60</f>
        <v>0</v>
      </c>
      <c r="M60" s="142" t="n">
        <f aca="false">C60+E60+G60+I60+K60</f>
        <v>0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142" t="n">
        <f aca="false">N60+P60+R60+T60+V60+X60+Z60+AB60+AD60+AF60+AH60+AJ60+AL60</f>
        <v>0</v>
      </c>
      <c r="AO60" s="142" t="n">
        <f aca="false">O60+Q60+S60+U60+W60+Y60+AA60+AC60+AE60+AG60+AI60+AK60+AM60</f>
        <v>0</v>
      </c>
      <c r="AP60" s="143" t="n">
        <f aca="false">L60+AN60</f>
        <v>0</v>
      </c>
      <c r="AQ60" s="143" t="n">
        <f aca="false">M60+AO60</f>
        <v>0</v>
      </c>
    </row>
    <row r="61" s="157" customFormat="true" ht="9.75" hidden="false" customHeight="false" outlineLevel="0" collapsed="false">
      <c r="A61" s="153" t="s">
        <v>300</v>
      </c>
      <c r="B61" s="154" t="n">
        <f aca="false">B30+B35+B47+B56+B57+B58+B59+B60</f>
        <v>21658</v>
      </c>
      <c r="C61" s="154" t="n">
        <f aca="false">C30+C35+C47+C56+C57+C58+C59+C60</f>
        <v>12727</v>
      </c>
      <c r="D61" s="154" t="n">
        <f aca="false">D30+D35+D47+D56+D57+D58+D59+D60</f>
        <v>7181</v>
      </c>
      <c r="E61" s="154" t="n">
        <f aca="false">E30+E35+E47+E56+E57+E58+E59+E60</f>
        <v>7244</v>
      </c>
      <c r="F61" s="154" t="n">
        <f aca="false">F30+F35+F47+F56+F57+F58+F59+F60</f>
        <v>688</v>
      </c>
      <c r="G61" s="154" t="n">
        <f aca="false">G30+G35+G47+G56+G57+G58+G59+G60</f>
        <v>1892</v>
      </c>
      <c r="H61" s="154" t="n">
        <f aca="false">H30+H35+H47+H56+H57+H58+H59+H60</f>
        <v>1023</v>
      </c>
      <c r="I61" s="154" t="n">
        <f aca="false">I30+I35+I47+I56+I57+I58+I59+I60</f>
        <v>1716</v>
      </c>
      <c r="J61" s="154" t="n">
        <f aca="false">J30+J35+J47+J56+J57+J58+J59+J60</f>
        <v>23448</v>
      </c>
      <c r="K61" s="154" t="n">
        <f aca="false">K30+K35+K47+K56+K57+K58+K59+K60</f>
        <v>11534</v>
      </c>
      <c r="L61" s="155" t="n">
        <f aca="false">L30+L35+L47+L56+L57+L58+L59+L60</f>
        <v>53998</v>
      </c>
      <c r="M61" s="155" t="n">
        <f aca="false">M30+M35+M47+M56+M57+M58+M59+M60</f>
        <v>35113</v>
      </c>
      <c r="N61" s="154" t="n">
        <f aca="false">N30+N35+N47+N56+N57+N58+N59+N60</f>
        <v>0</v>
      </c>
      <c r="O61" s="154" t="n">
        <f aca="false">O30+O35+O47+O56+O57+O58+O59+O60</f>
        <v>5769</v>
      </c>
      <c r="P61" s="154" t="n">
        <f aca="false">P30+P35+P47+P56+P57+P58+P59+P60</f>
        <v>2213</v>
      </c>
      <c r="Q61" s="154" t="n">
        <f aca="false">Q30+Q35+Q47+Q56+Q57+Q58+Q59+Q60</f>
        <v>291</v>
      </c>
      <c r="R61" s="154" t="n">
        <f aca="false">R30+R35+R47+R56+R57+R58+R59+R60</f>
        <v>28026</v>
      </c>
      <c r="S61" s="154" t="n">
        <f aca="false">S30+S35+S47+S56+S57+S58+S59+S60</f>
        <v>13598</v>
      </c>
      <c r="T61" s="154" t="n">
        <f aca="false">T30+T35+T47+T56+T57+T58+T59+T60</f>
        <v>3392</v>
      </c>
      <c r="U61" s="154" t="n">
        <f aca="false">U30+U35+U47+U56+U57+U58+U59+U60</f>
        <v>1740</v>
      </c>
      <c r="V61" s="154" t="n">
        <f aca="false">V30+V35+V47+V56+V57+V58+V59+V60</f>
        <v>7034</v>
      </c>
      <c r="W61" s="154" t="n">
        <f aca="false">W30+W35+W47+W56+W57+W58+W59+W60</f>
        <v>3033</v>
      </c>
      <c r="X61" s="154" t="n">
        <f aca="false">X30+X35+X47+X56+X57+X58+X59+X60</f>
        <v>11153</v>
      </c>
      <c r="Y61" s="154" t="n">
        <f aca="false">Y30+Y35+Y47+Y56+Y57+Y58+Y59+Y60</f>
        <v>4881</v>
      </c>
      <c r="Z61" s="154" t="n">
        <f aca="false">Z30+Z35+Z47+Z56+Z57+Z58+Z59+Z60</f>
        <v>8716</v>
      </c>
      <c r="AA61" s="154" t="n">
        <f aca="false">AA30+AA35+AA47+AA56+AA57+AA58+AA59+AA60</f>
        <v>3738</v>
      </c>
      <c r="AB61" s="154" t="n">
        <f aca="false">AB30+AB35+AB47+AB56+AB57+AB58+AB59+AB60</f>
        <v>9466</v>
      </c>
      <c r="AC61" s="154" t="n">
        <f aca="false">AC30+AC35+AC47+AC56+AC57+AC58+AC59+AC60</f>
        <v>4775</v>
      </c>
      <c r="AD61" s="154" t="n">
        <f aca="false">AD30+AD35+AD47+AD56+AD57+AD58+AD59+AD60</f>
        <v>85968</v>
      </c>
      <c r="AE61" s="154" t="n">
        <f aca="false">AE30+AE35+AE47+AE56+AE57+AE58+AE59+AE60</f>
        <v>6550</v>
      </c>
      <c r="AF61" s="154" t="n">
        <f aca="false">AF30+AF35+AF47+AF56+AF57+AF58+AF59+AF60</f>
        <v>3243</v>
      </c>
      <c r="AG61" s="154" t="n">
        <f aca="false">AG30+AG35+AG47+AG56+AG57+AG58+AG59+AG60</f>
        <v>0</v>
      </c>
      <c r="AH61" s="154" t="n">
        <f aca="false">AH30+AH35+AH47+AH56+AH57+AH58+AH59+AH60</f>
        <v>1243</v>
      </c>
      <c r="AI61" s="154" t="n">
        <f aca="false">AI30+AI35+AI47+AI56+AI57+AI58+AI59+AI60</f>
        <v>0</v>
      </c>
      <c r="AJ61" s="154" t="n">
        <f aca="false">AJ30+AJ35+AJ47+AJ56+AJ57+AJ58+AJ59+AJ60</f>
        <v>0</v>
      </c>
      <c r="AK61" s="154" t="n">
        <f aca="false">AK30+AK35+AK47+AK56+AK57+AK58+AK59+AK60</f>
        <v>32979</v>
      </c>
      <c r="AL61" s="154" t="n">
        <f aca="false">AL30+AL35+AL47+AL56+AL57+AL58+AL59+AL60</f>
        <v>0</v>
      </c>
      <c r="AM61" s="154" t="n">
        <f aca="false">AM30+AM35+AM47+AM56+AM57+AM58+AM59+AM60</f>
        <v>780</v>
      </c>
      <c r="AN61" s="155" t="n">
        <f aca="false">AN30+AN35+AN47+AN56+AN57+AN58+AN59+AN60</f>
        <v>160454</v>
      </c>
      <c r="AO61" s="155" t="n">
        <f aca="false">AO30+AO35+AO47+AO56+AO57+AO58+AO59+AO60</f>
        <v>78134</v>
      </c>
      <c r="AP61" s="156" t="n">
        <f aca="false">AP30+AP35+AP47+AP56+AP57+AP58+AP59+AP60</f>
        <v>214452</v>
      </c>
      <c r="AQ61" s="156" t="n">
        <f aca="false">AQ30+AQ35+AQ47+AQ56+AQ57+AQ58+AQ59+AQ60</f>
        <v>113247</v>
      </c>
    </row>
    <row r="62" customFormat="false" ht="10.5" hidden="false" customHeight="false" outlineLevel="0" collapsed="false">
      <c r="A62" s="141" t="s">
        <v>30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142" t="n">
        <f aca="false">B62+D62+F62+H62+J62</f>
        <v>0</v>
      </c>
      <c r="M62" s="142" t="n">
        <f aca="false">C62+E62+G62+I62+K62</f>
        <v>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142" t="n">
        <f aca="false">N62+P62+R62+T62+V62+X62+Z62+AB62+AD62+AF62+AH62+AJ62+AL62</f>
        <v>0</v>
      </c>
      <c r="AO62" s="142" t="n">
        <f aca="false">O62+Q62+S62+U62+W62+Y62+AA62+AC62+AE62+AG62+AI62+AK62+AM62</f>
        <v>0</v>
      </c>
      <c r="AP62" s="143" t="n">
        <f aca="false">L62+AN62</f>
        <v>0</v>
      </c>
      <c r="AQ62" s="143" t="n">
        <f aca="false">M62+AO62</f>
        <v>0</v>
      </c>
    </row>
    <row r="63" s="86" customFormat="true" ht="10.5" hidden="false" customHeight="false" outlineLevel="0" collapsed="false">
      <c r="A63" s="150" t="s">
        <v>23</v>
      </c>
      <c r="B63" s="84" t="n">
        <f aca="false">B61+B62</f>
        <v>21658</v>
      </c>
      <c r="C63" s="84" t="n">
        <f aca="false">C61+C62</f>
        <v>12727</v>
      </c>
      <c r="D63" s="84" t="n">
        <f aca="false">D61+D62</f>
        <v>7181</v>
      </c>
      <c r="E63" s="84" t="n">
        <f aca="false">E61+E62</f>
        <v>7244</v>
      </c>
      <c r="F63" s="84" t="n">
        <f aca="false">F61+F62</f>
        <v>688</v>
      </c>
      <c r="G63" s="84" t="n">
        <f aca="false">G61+G62</f>
        <v>1892</v>
      </c>
      <c r="H63" s="84" t="n">
        <f aca="false">H61+H62</f>
        <v>1023</v>
      </c>
      <c r="I63" s="84" t="n">
        <f aca="false">I61+I62</f>
        <v>1716</v>
      </c>
      <c r="J63" s="84" t="n">
        <f aca="false">J61+J62</f>
        <v>23448</v>
      </c>
      <c r="K63" s="84" t="n">
        <f aca="false">K61+K62</f>
        <v>11534</v>
      </c>
      <c r="L63" s="151" t="n">
        <f aca="false">L61+L62</f>
        <v>53998</v>
      </c>
      <c r="M63" s="151" t="n">
        <f aca="false">M61+M62</f>
        <v>35113</v>
      </c>
      <c r="N63" s="84" t="n">
        <f aca="false">N61+N62</f>
        <v>0</v>
      </c>
      <c r="O63" s="152" t="n">
        <f aca="false">O61+O62</f>
        <v>5769</v>
      </c>
      <c r="P63" s="84" t="n">
        <f aca="false">P61+P62</f>
        <v>2213</v>
      </c>
      <c r="Q63" s="84" t="n">
        <f aca="false">Q61+Q62</f>
        <v>291</v>
      </c>
      <c r="R63" s="84" t="n">
        <f aca="false">R61+R62</f>
        <v>28026</v>
      </c>
      <c r="S63" s="84" t="n">
        <f aca="false">S61+S62</f>
        <v>13598</v>
      </c>
      <c r="T63" s="84" t="n">
        <f aca="false">T61+T62</f>
        <v>3392</v>
      </c>
      <c r="U63" s="152" t="n">
        <f aca="false">U61+U62</f>
        <v>1740</v>
      </c>
      <c r="V63" s="84" t="n">
        <f aca="false">V61+V62</f>
        <v>7034</v>
      </c>
      <c r="W63" s="152" t="n">
        <f aca="false">W61+W62</f>
        <v>3033</v>
      </c>
      <c r="X63" s="84" t="n">
        <f aca="false">X61+X62</f>
        <v>11153</v>
      </c>
      <c r="Y63" s="152" t="n">
        <f aca="false">Y61+Y62</f>
        <v>4881</v>
      </c>
      <c r="Z63" s="84" t="n">
        <f aca="false">Z61+Z62</f>
        <v>8716</v>
      </c>
      <c r="AA63" s="152" t="n">
        <f aca="false">AA61+AA62</f>
        <v>3738</v>
      </c>
      <c r="AB63" s="84" t="n">
        <f aca="false">AB61+AB62</f>
        <v>9466</v>
      </c>
      <c r="AC63" s="152" t="n">
        <f aca="false">AC61+AC62</f>
        <v>4775</v>
      </c>
      <c r="AD63" s="84" t="n">
        <f aca="false">AD61+AD62</f>
        <v>85968</v>
      </c>
      <c r="AE63" s="152" t="n">
        <f aca="false">AE61+AE62</f>
        <v>6550</v>
      </c>
      <c r="AF63" s="84" t="n">
        <f aca="false">AF61+AF62</f>
        <v>3243</v>
      </c>
      <c r="AG63" s="84" t="n">
        <f aca="false">AG61+AG62</f>
        <v>0</v>
      </c>
      <c r="AH63" s="84" t="n">
        <f aca="false">AH61+AH62</f>
        <v>1243</v>
      </c>
      <c r="AI63" s="84" t="n">
        <f aca="false">AI61+AI62</f>
        <v>0</v>
      </c>
      <c r="AJ63" s="84" t="n">
        <f aca="false">AJ61+AJ62</f>
        <v>0</v>
      </c>
      <c r="AK63" s="84" t="n">
        <f aca="false">AK61+AK62</f>
        <v>32979</v>
      </c>
      <c r="AL63" s="84" t="n">
        <f aca="false">AL61+AL62</f>
        <v>0</v>
      </c>
      <c r="AM63" s="84" t="n">
        <f aca="false">AM61+AM62</f>
        <v>780</v>
      </c>
      <c r="AN63" s="151" t="n">
        <f aca="false">AN61+AN62</f>
        <v>160454</v>
      </c>
      <c r="AO63" s="151" t="n">
        <f aca="false">AO61+AO62</f>
        <v>78134</v>
      </c>
      <c r="AP63" s="152" t="n">
        <f aca="false">AP61+AP62</f>
        <v>214452</v>
      </c>
      <c r="AQ63" s="152" t="n">
        <f aca="false">AQ61+AQ62</f>
        <v>113247</v>
      </c>
    </row>
    <row r="64" s="163" customFormat="true" ht="10.5" hidden="false" customHeight="false" outlineLevel="0" collapsed="false">
      <c r="A64" s="159" t="s">
        <v>44</v>
      </c>
      <c r="B64" s="160"/>
      <c r="C64" s="160"/>
      <c r="D64" s="160"/>
      <c r="E64" s="160"/>
      <c r="F64" s="160"/>
      <c r="G64" s="160"/>
      <c r="H64" s="160"/>
      <c r="I64" s="160"/>
      <c r="J64" s="160" t="n">
        <v>0.5</v>
      </c>
      <c r="K64" s="160" t="n">
        <v>0.5</v>
      </c>
      <c r="L64" s="161" t="n">
        <f aca="false">B64+D64+F64+H64+J64</f>
        <v>0.5</v>
      </c>
      <c r="M64" s="161" t="n">
        <f aca="false">C64+E64+G64+I64+K64</f>
        <v>0.5</v>
      </c>
      <c r="N64" s="160" t="n">
        <v>4.5</v>
      </c>
      <c r="O64" s="160" t="n">
        <v>3.5</v>
      </c>
      <c r="P64" s="160" t="n">
        <v>0.75</v>
      </c>
      <c r="Q64" s="160" t="n">
        <v>0</v>
      </c>
      <c r="R64" s="160" t="n">
        <v>14.75</v>
      </c>
      <c r="S64" s="160" t="n">
        <v>14.75</v>
      </c>
      <c r="T64" s="160"/>
      <c r="U64" s="160"/>
      <c r="V64" s="160" t="n">
        <v>2</v>
      </c>
      <c r="W64" s="160" t="n">
        <v>2</v>
      </c>
      <c r="X64" s="160" t="n">
        <v>4</v>
      </c>
      <c r="Y64" s="160" t="n">
        <v>3</v>
      </c>
      <c r="Z64" s="160" t="n">
        <v>3</v>
      </c>
      <c r="AA64" s="160" t="n">
        <v>3</v>
      </c>
      <c r="AB64" s="160" t="n">
        <v>4</v>
      </c>
      <c r="AC64" s="160" t="n">
        <v>4</v>
      </c>
      <c r="AD64" s="160" t="n">
        <v>2</v>
      </c>
      <c r="AE64" s="160" t="n">
        <v>2</v>
      </c>
      <c r="AF64" s="160"/>
      <c r="AG64" s="160"/>
      <c r="AH64" s="160"/>
      <c r="AI64" s="160"/>
      <c r="AJ64" s="160" t="n">
        <v>9</v>
      </c>
      <c r="AK64" s="160" t="n">
        <v>8</v>
      </c>
      <c r="AL64" s="160"/>
      <c r="AM64" s="160" t="n">
        <v>2.25</v>
      </c>
      <c r="AN64" s="161" t="n">
        <f aca="false">N64+P64+R64+T64+V64+X64+Z64+AB64+AD64+AF64+AH64+AJ64+AL64</f>
        <v>44</v>
      </c>
      <c r="AO64" s="161" t="n">
        <f aca="false">O64+Q64+S64+U64+W64+Y64+AA64+AC64+AE64+AG64+AI64+AK64+AM64</f>
        <v>42.5</v>
      </c>
      <c r="AP64" s="162" t="n">
        <f aca="false">L64+AN64</f>
        <v>44.5</v>
      </c>
      <c r="AQ64" s="162" t="n">
        <f aca="false">M64+AO64</f>
        <v>43</v>
      </c>
    </row>
    <row r="65" s="163" customFormat="true" ht="10.5" hidden="false" customHeight="false" outlineLevel="0" collapsed="false">
      <c r="A65" s="159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1"/>
      <c r="M65" s="161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1"/>
      <c r="AO65" s="161"/>
      <c r="AP65" s="162"/>
      <c r="AQ65" s="162"/>
    </row>
    <row r="66" customFormat="false" ht="10.5" hidden="false" customHeight="false" outlineLevel="0" collapsed="false">
      <c r="A66" s="141" t="s">
        <v>302</v>
      </c>
      <c r="B66" s="75" t="n">
        <v>2500</v>
      </c>
      <c r="C66" s="75" t="n">
        <v>1179</v>
      </c>
      <c r="D66" s="75" t="n">
        <v>0</v>
      </c>
      <c r="E66" s="75"/>
      <c r="F66" s="75" t="n">
        <v>520</v>
      </c>
      <c r="G66" s="75" t="n">
        <v>1986</v>
      </c>
      <c r="H66" s="75" t="n">
        <v>784</v>
      </c>
      <c r="I66" s="75" t="n">
        <v>1392</v>
      </c>
      <c r="J66" s="75" t="n">
        <v>0</v>
      </c>
      <c r="K66" s="75"/>
      <c r="L66" s="142" t="n">
        <f aca="false">B66+D66+F66+H66+J66</f>
        <v>3804</v>
      </c>
      <c r="M66" s="142" t="n">
        <f aca="false">C66+E66+G66+I66+K66</f>
        <v>4557</v>
      </c>
      <c r="N66" s="75"/>
      <c r="O66" s="75" t="n">
        <v>5</v>
      </c>
      <c r="P66" s="75" t="n">
        <v>2213</v>
      </c>
      <c r="Q66" s="75"/>
      <c r="R66" s="75" t="n">
        <v>1400</v>
      </c>
      <c r="S66" s="75" t="n">
        <v>1135</v>
      </c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v>41367</v>
      </c>
      <c r="AE66" s="75" t="n">
        <v>17422</v>
      </c>
      <c r="AF66" s="75" t="n">
        <v>3390</v>
      </c>
      <c r="AG66" s="75" t="n">
        <v>189</v>
      </c>
      <c r="AH66" s="75" t="n">
        <v>1245</v>
      </c>
      <c r="AI66" s="75" t="n">
        <v>1277</v>
      </c>
      <c r="AJ66" s="75"/>
      <c r="AK66" s="75"/>
      <c r="AL66" s="75"/>
      <c r="AM66" s="75"/>
      <c r="AN66" s="142" t="n">
        <f aca="false">N66+P66+R66+T66+V66+X66+Z66+AB66+AD66+AF66+AH66+AJ66+AL66</f>
        <v>49615</v>
      </c>
      <c r="AO66" s="142" t="n">
        <f aca="false">O66+Q66+S66+U66+W66+Y66+AA66+AC66+AE66+AG66+AI66+AK66+AM66</f>
        <v>20028</v>
      </c>
      <c r="AP66" s="143" t="n">
        <f aca="false">L66+AN66</f>
        <v>53419</v>
      </c>
      <c r="AQ66" s="143" t="n">
        <f aca="false">M66+AO66</f>
        <v>24585</v>
      </c>
    </row>
    <row r="67" customFormat="false" ht="10.5" hidden="false" customHeight="false" outlineLevel="0" collapsed="false">
      <c r="A67" s="141" t="s">
        <v>303</v>
      </c>
      <c r="B67" s="75"/>
      <c r="C67" s="75"/>
      <c r="D67" s="75" t="n">
        <v>1895</v>
      </c>
      <c r="E67" s="75"/>
      <c r="F67" s="75"/>
      <c r="G67" s="75"/>
      <c r="H67" s="75"/>
      <c r="I67" s="75"/>
      <c r="J67" s="75"/>
      <c r="K67" s="75"/>
      <c r="L67" s="142" t="n">
        <f aca="false">B67+D67+F67+H67+J67</f>
        <v>1895</v>
      </c>
      <c r="M67" s="142" t="n">
        <f aca="false">C67+E67+G67+I67+K67</f>
        <v>0</v>
      </c>
      <c r="N67" s="75"/>
      <c r="O67" s="75"/>
      <c r="P67" s="75"/>
      <c r="Q67" s="75"/>
      <c r="R67" s="75"/>
      <c r="S67" s="75"/>
      <c r="T67" s="75"/>
      <c r="U67" s="75" t="n">
        <v>32</v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142" t="n">
        <f aca="false">N67+P67+R67+T67+V67+X67+Z67+AB67+AD67+AF67+AH67+AJ67+AL67</f>
        <v>0</v>
      </c>
      <c r="AO67" s="142" t="n">
        <f aca="false">O67+Q67+S67+U67+W67+Y67+AA67+AC67+AE67+AG67+AI67+AK67+AM67</f>
        <v>32</v>
      </c>
      <c r="AP67" s="143" t="n">
        <f aca="false">L67+AN67</f>
        <v>1895</v>
      </c>
      <c r="AQ67" s="143" t="n">
        <f aca="false">M67+AO67</f>
        <v>32</v>
      </c>
    </row>
    <row r="68" customFormat="false" ht="10.5" hidden="false" customHeight="false" outlineLevel="0" collapsed="false">
      <c r="A68" s="141" t="s">
        <v>304</v>
      </c>
      <c r="B68" s="75" t="n">
        <v>675</v>
      </c>
      <c r="C68" s="75" t="n">
        <v>277</v>
      </c>
      <c r="D68" s="75"/>
      <c r="E68" s="75"/>
      <c r="F68" s="75" t="n">
        <v>88</v>
      </c>
      <c r="G68" s="75" t="n">
        <v>532</v>
      </c>
      <c r="H68" s="75" t="n">
        <v>160</v>
      </c>
      <c r="I68" s="75" t="n">
        <v>373</v>
      </c>
      <c r="J68" s="75"/>
      <c r="K68" s="75"/>
      <c r="L68" s="142" t="n">
        <f aca="false">B68+D68+F68+H68+J68</f>
        <v>923</v>
      </c>
      <c r="M68" s="142" t="n">
        <f aca="false">C68+E68+G68+I68+K68</f>
        <v>1182</v>
      </c>
      <c r="N68" s="75"/>
      <c r="O68" s="75" t="n">
        <v>1</v>
      </c>
      <c r="P68" s="75"/>
      <c r="Q68" s="75"/>
      <c r="R68" s="75"/>
      <c r="S68" s="75"/>
      <c r="T68" s="75"/>
      <c r="U68" s="75" t="n">
        <v>9</v>
      </c>
      <c r="V68" s="75"/>
      <c r="W68" s="75"/>
      <c r="X68" s="75"/>
      <c r="Y68" s="75"/>
      <c r="Z68" s="75"/>
      <c r="AA68" s="75"/>
      <c r="AB68" s="75"/>
      <c r="AC68" s="75"/>
      <c r="AD68" s="75" t="n">
        <v>11169</v>
      </c>
      <c r="AE68" s="75" t="n">
        <v>4704</v>
      </c>
      <c r="AF68" s="75" t="n">
        <v>915</v>
      </c>
      <c r="AG68" s="75" t="n">
        <v>51</v>
      </c>
      <c r="AH68" s="75" t="n">
        <v>336</v>
      </c>
      <c r="AI68" s="75" t="n">
        <v>345</v>
      </c>
      <c r="AJ68" s="75"/>
      <c r="AK68" s="75"/>
      <c r="AL68" s="75"/>
      <c r="AM68" s="75"/>
      <c r="AN68" s="142" t="n">
        <f aca="false">N68+P68+R68+T68+V68+X68+Z68+AB68+AD68+AF68+AH68+AJ68+AL68</f>
        <v>12420</v>
      </c>
      <c r="AO68" s="142" t="n">
        <f aca="false">O68+Q68+S68+U68+W68+Y68+AA68+AC68+AE68+AG68+AI68+AK68+AM68</f>
        <v>5110</v>
      </c>
      <c r="AP68" s="143" t="n">
        <f aca="false">L68+AN68</f>
        <v>13343</v>
      </c>
      <c r="AQ68" s="143" t="n">
        <f aca="false">M68+AO68</f>
        <v>6292</v>
      </c>
    </row>
    <row r="69" customFormat="false" ht="10.5" hidden="false" customHeight="false" outlineLevel="0" collapsed="false">
      <c r="A69" s="141" t="s">
        <v>305</v>
      </c>
      <c r="B69" s="75" t="n">
        <v>210</v>
      </c>
      <c r="C69" s="75" t="n">
        <v>211</v>
      </c>
      <c r="D69" s="75"/>
      <c r="E69" s="75"/>
      <c r="F69" s="75"/>
      <c r="G69" s="75"/>
      <c r="H69" s="75"/>
      <c r="I69" s="75"/>
      <c r="J69" s="75"/>
      <c r="K69" s="75"/>
      <c r="L69" s="142" t="n">
        <f aca="false">B69+D69+F69+H69+J69</f>
        <v>210</v>
      </c>
      <c r="M69" s="142" t="n">
        <f aca="false">C69+E69+G69+I69+K69</f>
        <v>211</v>
      </c>
      <c r="N69" s="75" t="n">
        <v>5</v>
      </c>
      <c r="O69" s="75" t="n">
        <v>1</v>
      </c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142" t="n">
        <f aca="false">N69+P69+R69+T69+V69+X69+Z69+AB69+AD69+AF69+AH69+AJ69+AL69</f>
        <v>5</v>
      </c>
      <c r="AO69" s="142" t="n">
        <f aca="false">O69+Q69+S69+U69+W69+Y69+AA69+AC69+AE69+AG69+AI69+AK69+AM69</f>
        <v>1</v>
      </c>
      <c r="AP69" s="143" t="n">
        <f aca="false">L69+AN69</f>
        <v>215</v>
      </c>
      <c r="AQ69" s="143" t="n">
        <f aca="false">M69+AO69</f>
        <v>212</v>
      </c>
    </row>
    <row r="70" customFormat="false" ht="10.5" hidden="false" customHeight="false" outlineLevel="0" collapsed="false">
      <c r="A70" s="141" t="s">
        <v>30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142" t="n">
        <f aca="false">B70+D70+F70+H70+J70</f>
        <v>0</v>
      </c>
      <c r="M70" s="142" t="n">
        <f aca="false">C70+E70+G70+I70+K70</f>
        <v>0</v>
      </c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142" t="n">
        <f aca="false">N70+P70+R70+T70+V70+X70+Z70+AB70+AD70+AF70+AH70+AJ70+AL70</f>
        <v>0</v>
      </c>
      <c r="AO70" s="142" t="n">
        <f aca="false">O70+Q70+S70+U70+W70+Y70+AA70+AC70+AE70+AG70+AI70+AK70+AM70</f>
        <v>0</v>
      </c>
      <c r="AP70" s="143" t="n">
        <f aca="false">L70+AN70</f>
        <v>0</v>
      </c>
      <c r="AQ70" s="143" t="n">
        <f aca="false">M70+AO70</f>
        <v>0</v>
      </c>
    </row>
    <row r="71" customFormat="false" ht="10.5" hidden="false" customHeight="false" outlineLevel="0" collapsed="false">
      <c r="A71" s="141" t="s">
        <v>307</v>
      </c>
      <c r="B71" s="75"/>
      <c r="C71" s="75" t="n">
        <v>3</v>
      </c>
      <c r="D71" s="75"/>
      <c r="E71" s="75"/>
      <c r="F71" s="75"/>
      <c r="G71" s="75"/>
      <c r="H71" s="75"/>
      <c r="I71" s="75"/>
      <c r="J71" s="75"/>
      <c r="K71" s="75"/>
      <c r="L71" s="142" t="n">
        <f aca="false">B71+D71+F71+H71+J71</f>
        <v>0</v>
      </c>
      <c r="M71" s="142" t="n">
        <f aca="false">C71+E71+G71+I71+K71</f>
        <v>3</v>
      </c>
      <c r="N71" s="75"/>
      <c r="O71" s="75"/>
      <c r="P71" s="75"/>
      <c r="Q71" s="75"/>
      <c r="R71" s="75"/>
      <c r="S71" s="75"/>
      <c r="T71" s="75" t="n">
        <v>3468</v>
      </c>
      <c r="U71" s="75" t="n">
        <v>1720</v>
      </c>
      <c r="V71" s="75"/>
      <c r="W71" s="75"/>
      <c r="X71" s="75"/>
      <c r="Y71" s="75"/>
      <c r="Z71" s="75"/>
      <c r="AA71" s="75"/>
      <c r="AB71" s="75" t="n">
        <v>8550</v>
      </c>
      <c r="AC71" s="75" t="n">
        <v>5775</v>
      </c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142" t="n">
        <f aca="false">N71+P71+R71+T71+V71+X71+Z71+AB71+AD71+AF71+AH71+AJ71+AL71</f>
        <v>12018</v>
      </c>
      <c r="AO71" s="142" t="n">
        <f aca="false">O71+Q71+S71+U71+W71+Y71+AA71+AC71+AE71+AG71+AI71+AK71+AM71</f>
        <v>7495</v>
      </c>
      <c r="AP71" s="143" t="n">
        <f aca="false">L71+AN71</f>
        <v>12018</v>
      </c>
      <c r="AQ71" s="143" t="n">
        <f aca="false">M71+AO71</f>
        <v>7498</v>
      </c>
    </row>
    <row r="72" customFormat="false" ht="10.5" hidden="false" customHeight="false" outlineLevel="0" collapsed="false">
      <c r="A72" s="141" t="s">
        <v>308</v>
      </c>
      <c r="B72" s="75"/>
      <c r="C72" s="75"/>
      <c r="D72" s="75"/>
      <c r="E72" s="75"/>
      <c r="F72" s="75"/>
      <c r="G72" s="75"/>
      <c r="H72" s="75"/>
      <c r="I72" s="75"/>
      <c r="J72" s="75" t="n">
        <v>14793</v>
      </c>
      <c r="K72" s="75" t="n">
        <v>7947</v>
      </c>
      <c r="L72" s="142" t="n">
        <f aca="false">B72+D72+F72+H72+J72</f>
        <v>14793</v>
      </c>
      <c r="M72" s="142" t="n">
        <f aca="false">C72+E72+G72+I72+K72</f>
        <v>7947</v>
      </c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142" t="n">
        <f aca="false">N72+P72+R72+T72+V72+X72+Z72+AB72+AD72+AF72+AH72+AJ72+AL72</f>
        <v>0</v>
      </c>
      <c r="AO72" s="142" t="n">
        <f aca="false">O72+Q72+S72+U72+W72+Y72+AA72+AC72+AE72+AG72+AI72+AK72+AM72</f>
        <v>0</v>
      </c>
      <c r="AP72" s="143" t="n">
        <f aca="false">L72+AN72</f>
        <v>14793</v>
      </c>
      <c r="AQ72" s="143" t="n">
        <f aca="false">M72+AO72</f>
        <v>7947</v>
      </c>
    </row>
    <row r="73" customFormat="false" ht="10.5" hidden="false" customHeight="false" outlineLevel="0" collapsed="false">
      <c r="A73" s="141" t="s">
        <v>309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142" t="n">
        <f aca="false">B73+D73+F73+H73+J73</f>
        <v>0</v>
      </c>
      <c r="M73" s="142" t="n">
        <f aca="false">C73+E73+G73+I73+K73</f>
        <v>0</v>
      </c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 t="n">
        <v>635</v>
      </c>
      <c r="AN73" s="142" t="n">
        <f aca="false">N73+P73+R73+T73+V73+X73+Z73+AB73+AD73+AF73+AH73+AJ73+AL73</f>
        <v>0</v>
      </c>
      <c r="AO73" s="142" t="n">
        <f aca="false">O73+Q73+S73+U73+W73+Y73+AA73+AC73+AE73+AG73+AI73+AK73+AM73</f>
        <v>635</v>
      </c>
      <c r="AP73" s="143" t="n">
        <f aca="false">L73+AN73</f>
        <v>0</v>
      </c>
      <c r="AQ73" s="143" t="n">
        <f aca="false">M73+AO73</f>
        <v>635</v>
      </c>
    </row>
    <row r="74" customFormat="false" ht="17.25" hidden="false" customHeight="false" outlineLevel="0" collapsed="false">
      <c r="A74" s="158" t="s">
        <v>310</v>
      </c>
      <c r="B74" s="75"/>
      <c r="C74" s="75"/>
      <c r="D74" s="75" t="n">
        <v>0</v>
      </c>
      <c r="E74" s="75"/>
      <c r="F74" s="75"/>
      <c r="G74" s="75"/>
      <c r="H74" s="75"/>
      <c r="I74" s="75"/>
      <c r="J74" s="75" t="n">
        <v>8654</v>
      </c>
      <c r="K74" s="75" t="n">
        <v>3579</v>
      </c>
      <c r="L74" s="142" t="n">
        <f aca="false">B74+D74+F74+H74+J74</f>
        <v>8654</v>
      </c>
      <c r="M74" s="142" t="n">
        <f aca="false">C74+E74+G74+I74+K74</f>
        <v>3579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142" t="n">
        <f aca="false">N74+P74+R74+T74+V74+X74+Z74+AB74+AD74+AF74+AH74+AJ74+AL74</f>
        <v>0</v>
      </c>
      <c r="AO74" s="142" t="n">
        <f aca="false">O74+Q74+S74+U74+W74+Y74+AA74+AC74+AE74+AG74+AI74+AK74+AM74</f>
        <v>0</v>
      </c>
      <c r="AP74" s="143" t="n">
        <f aca="false">L74+AN74</f>
        <v>8654</v>
      </c>
      <c r="AQ74" s="143" t="n">
        <f aca="false">M74+AO74</f>
        <v>3579</v>
      </c>
    </row>
    <row r="75" customFormat="false" ht="10.5" hidden="false" customHeight="false" outlineLevel="0" collapsed="false">
      <c r="A75" s="141" t="s">
        <v>311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142" t="n">
        <f aca="false">B75+D75+F75+H75+J75</f>
        <v>0</v>
      </c>
      <c r="M75" s="142" t="n">
        <f aca="false">C75+E75+G75+I75+K75</f>
        <v>0</v>
      </c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142" t="n">
        <f aca="false">N75+P75+R75+T75+V75+X75+Z75+AB75+AD75+AF75+AH75+AJ75+AL75</f>
        <v>0</v>
      </c>
      <c r="AO75" s="142" t="n">
        <f aca="false">O75+Q75+S75+U75+W75+Y75+AA75+AC75+AE75+AG75+AI75+AK75+AM75</f>
        <v>0</v>
      </c>
      <c r="AP75" s="143" t="n">
        <f aca="false">L75+AN75</f>
        <v>0</v>
      </c>
      <c r="AQ75" s="143" t="n">
        <f aca="false">M75+AO75</f>
        <v>0</v>
      </c>
    </row>
    <row r="76" s="81" customFormat="true" ht="9" hidden="false" customHeight="false" outlineLevel="0" collapsed="false">
      <c r="A76" s="144" t="s">
        <v>312</v>
      </c>
      <c r="B76" s="79" t="n">
        <f aca="false">SUM(B70:B75)</f>
        <v>0</v>
      </c>
      <c r="C76" s="79" t="n">
        <f aca="false">SUM(C70:C75)</f>
        <v>3</v>
      </c>
      <c r="D76" s="79" t="n">
        <f aca="false">SUM(D70:D75)</f>
        <v>0</v>
      </c>
      <c r="E76" s="79" t="n">
        <f aca="false">SUM(E70:E75)</f>
        <v>0</v>
      </c>
      <c r="F76" s="79" t="n">
        <f aca="false">SUM(F70:F75)</f>
        <v>0</v>
      </c>
      <c r="G76" s="79" t="n">
        <f aca="false">SUM(G70:G75)</f>
        <v>0</v>
      </c>
      <c r="H76" s="79" t="n">
        <f aca="false">SUM(H70:H75)</f>
        <v>0</v>
      </c>
      <c r="I76" s="79" t="n">
        <f aca="false">SUM(I70:I75)</f>
        <v>0</v>
      </c>
      <c r="J76" s="79" t="n">
        <f aca="false">SUM(J70:J75)</f>
        <v>23447</v>
      </c>
      <c r="K76" s="79" t="n">
        <f aca="false">SUM(K70:K75)</f>
        <v>11526</v>
      </c>
      <c r="L76" s="145" t="n">
        <f aca="false">SUM(L70:L75)</f>
        <v>23447</v>
      </c>
      <c r="M76" s="145" t="n">
        <f aca="false">SUM(M70:M75)</f>
        <v>11529</v>
      </c>
      <c r="N76" s="79" t="n">
        <f aca="false">SUM(N70:N75)</f>
        <v>0</v>
      </c>
      <c r="O76" s="79" t="n">
        <f aca="false">SUM(O70:O75)</f>
        <v>0</v>
      </c>
      <c r="P76" s="79" t="n">
        <f aca="false">SUM(P70:P75)</f>
        <v>0</v>
      </c>
      <c r="Q76" s="79" t="n">
        <f aca="false">SUM(Q70:Q75)</f>
        <v>0</v>
      </c>
      <c r="R76" s="79" t="n">
        <f aca="false">SUM(R70:R75)</f>
        <v>0</v>
      </c>
      <c r="S76" s="79" t="n">
        <f aca="false">SUM(S70:S75)</f>
        <v>0</v>
      </c>
      <c r="T76" s="79" t="n">
        <f aca="false">SUM(T70:T75)</f>
        <v>3468</v>
      </c>
      <c r="U76" s="79" t="n">
        <f aca="false">SUM(U70:U75)</f>
        <v>1720</v>
      </c>
      <c r="V76" s="79" t="n">
        <f aca="false">SUM(V70:V75)</f>
        <v>0</v>
      </c>
      <c r="W76" s="79" t="n">
        <f aca="false">SUM(W70:W75)</f>
        <v>0</v>
      </c>
      <c r="X76" s="79" t="n">
        <f aca="false">SUM(X70:X75)</f>
        <v>0</v>
      </c>
      <c r="Y76" s="79" t="n">
        <f aca="false">SUM(Y70:Y75)</f>
        <v>0</v>
      </c>
      <c r="Z76" s="79" t="n">
        <f aca="false">SUM(Z70:Z75)</f>
        <v>0</v>
      </c>
      <c r="AA76" s="79" t="n">
        <f aca="false">SUM(AA70:AA75)</f>
        <v>0</v>
      </c>
      <c r="AB76" s="79" t="n">
        <f aca="false">SUM(AB70:AB75)</f>
        <v>8550</v>
      </c>
      <c r="AC76" s="79" t="n">
        <f aca="false">SUM(AC70:AC75)</f>
        <v>5775</v>
      </c>
      <c r="AD76" s="79" t="n">
        <f aca="false">SUM(AD70:AD75)</f>
        <v>0</v>
      </c>
      <c r="AE76" s="79" t="n">
        <f aca="false">SUM(AE70:AE75)</f>
        <v>0</v>
      </c>
      <c r="AF76" s="79" t="n">
        <f aca="false">SUM(AF70:AF75)</f>
        <v>0</v>
      </c>
      <c r="AG76" s="79" t="n">
        <f aca="false">SUM(AG70:AG75)</f>
        <v>0</v>
      </c>
      <c r="AH76" s="79" t="n">
        <f aca="false">SUM(AH70:AH75)</f>
        <v>0</v>
      </c>
      <c r="AI76" s="79" t="n">
        <f aca="false">SUM(AI70:AI75)</f>
        <v>0</v>
      </c>
      <c r="AJ76" s="79" t="n">
        <f aca="false">SUM(AJ70:AJ75)</f>
        <v>0</v>
      </c>
      <c r="AK76" s="79" t="n">
        <f aca="false">SUM(AK70:AK75)</f>
        <v>0</v>
      </c>
      <c r="AL76" s="79" t="n">
        <f aca="false">SUM(AL70:AL75)</f>
        <v>0</v>
      </c>
      <c r="AM76" s="79" t="n">
        <f aca="false">SUM(AM70:AM75)</f>
        <v>635</v>
      </c>
      <c r="AN76" s="145" t="n">
        <f aca="false">SUM(AN70:AN75)</f>
        <v>12018</v>
      </c>
      <c r="AO76" s="145" t="n">
        <f aca="false">SUM(AO70:AO75)</f>
        <v>8130</v>
      </c>
      <c r="AP76" s="146" t="n">
        <f aca="false">SUM(AP70:AP75)</f>
        <v>35465</v>
      </c>
      <c r="AQ76" s="146" t="n">
        <f aca="false">SUM(AQ70:AQ75)</f>
        <v>19659</v>
      </c>
    </row>
    <row r="77" customFormat="false" ht="10.5" hidden="false" customHeight="false" outlineLevel="0" collapsed="false">
      <c r="A77" s="141" t="s">
        <v>313</v>
      </c>
      <c r="B77" s="75" t="n">
        <v>5661</v>
      </c>
      <c r="C77" s="75" t="n">
        <v>1746</v>
      </c>
      <c r="D77" s="75"/>
      <c r="E77" s="75"/>
      <c r="F77" s="75"/>
      <c r="G77" s="75"/>
      <c r="H77" s="75"/>
      <c r="I77" s="75"/>
      <c r="J77" s="75"/>
      <c r="K77" s="75"/>
      <c r="L77" s="142" t="n">
        <f aca="false">B77+D77+F77+H77+J77</f>
        <v>5661</v>
      </c>
      <c r="M77" s="142" t="n">
        <f aca="false">C77+E77+G77+I77+K77</f>
        <v>1746</v>
      </c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142" t="n">
        <f aca="false">N77+P77+R77+T77+V77+X77+Z77+AB77+AD77+AF77+AH77+AJ77+AL77</f>
        <v>0</v>
      </c>
      <c r="AO77" s="142" t="n">
        <f aca="false">O77+Q77+S77+U77+W77+Y77+AA77+AC77+AE77+AG77+AI77+AK77+AM77</f>
        <v>0</v>
      </c>
      <c r="AP77" s="143" t="n">
        <f aca="false">L77+AN77</f>
        <v>5661</v>
      </c>
      <c r="AQ77" s="143" t="n">
        <f aca="false">M77+AO77</f>
        <v>1746</v>
      </c>
    </row>
    <row r="78" customFormat="false" ht="10.5" hidden="false" customHeight="false" outlineLevel="0" collapsed="false">
      <c r="A78" s="158" t="s">
        <v>314</v>
      </c>
      <c r="B78" s="75" t="n">
        <v>24165</v>
      </c>
      <c r="C78" s="75" t="n">
        <v>24165</v>
      </c>
      <c r="D78" s="75" t="n">
        <v>0</v>
      </c>
      <c r="E78" s="75"/>
      <c r="F78" s="75"/>
      <c r="G78" s="75"/>
      <c r="H78" s="75"/>
      <c r="I78" s="75"/>
      <c r="J78" s="75"/>
      <c r="K78" s="75"/>
      <c r="L78" s="142" t="n">
        <f aca="false">B78+D78+F78+H78+J78</f>
        <v>24165</v>
      </c>
      <c r="M78" s="142" t="n">
        <f aca="false">C78+E78+G78+I78+K78</f>
        <v>24165</v>
      </c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142" t="n">
        <f aca="false">N78+P78+R78+T78+V78+X78+Z78+AB78+AD78+AF78+AH78+AJ78+AL78</f>
        <v>0</v>
      </c>
      <c r="AO78" s="142" t="n">
        <f aca="false">O78+Q78+S78+U78+W78+Y78+AA78+AC78+AE78+AG78+AI78+AK78+AM78</f>
        <v>0</v>
      </c>
      <c r="AP78" s="143" t="n">
        <f aca="false">L78+AN78</f>
        <v>24165</v>
      </c>
      <c r="AQ78" s="143" t="n">
        <f aca="false">M78+AO78</f>
        <v>24165</v>
      </c>
    </row>
    <row r="79" s="81" customFormat="true" ht="10.5" hidden="false" customHeight="false" outlineLevel="0" collapsed="false">
      <c r="A79" s="144" t="s">
        <v>315</v>
      </c>
      <c r="B79" s="79" t="n">
        <f aca="false">SUM(B77:B78)</f>
        <v>29826</v>
      </c>
      <c r="C79" s="79" t="n">
        <f aca="false">SUM(C77:C78)</f>
        <v>25911</v>
      </c>
      <c r="D79" s="79" t="n">
        <f aca="false">SUM(D77:D78)</f>
        <v>0</v>
      </c>
      <c r="E79" s="79" t="n">
        <f aca="false">SUM(E77:E78)</f>
        <v>0</v>
      </c>
      <c r="F79" s="79" t="n">
        <f aca="false">SUM(F77:F78)</f>
        <v>0</v>
      </c>
      <c r="G79" s="79" t="n">
        <f aca="false">SUM(G77:G78)</f>
        <v>0</v>
      </c>
      <c r="H79" s="79" t="n">
        <f aca="false">SUM(H77:H78)</f>
        <v>0</v>
      </c>
      <c r="I79" s="79" t="n">
        <f aca="false">SUM(I77:I78)</f>
        <v>0</v>
      </c>
      <c r="J79" s="79" t="n">
        <f aca="false">SUM(J77:J78)</f>
        <v>0</v>
      </c>
      <c r="K79" s="79" t="n">
        <f aca="false">SUM(K77:K78)</f>
        <v>0</v>
      </c>
      <c r="L79" s="145" t="n">
        <f aca="false">SUM(L77:L78)</f>
        <v>29826</v>
      </c>
      <c r="M79" s="145" t="n">
        <f aca="false">SUM(M77:M78)</f>
        <v>25911</v>
      </c>
      <c r="N79" s="79"/>
      <c r="O79" s="79"/>
      <c r="P79" s="79" t="n">
        <f aca="false">SUM(P77:P78)</f>
        <v>0</v>
      </c>
      <c r="Q79" s="79"/>
      <c r="R79" s="145" t="n">
        <f aca="false">SUM(R77:R78)</f>
        <v>0</v>
      </c>
      <c r="S79" s="145"/>
      <c r="T79" s="145" t="n">
        <f aca="false">SUM(T77:T78)</f>
        <v>0</v>
      </c>
      <c r="U79" s="145"/>
      <c r="V79" s="145" t="n">
        <f aca="false">SUM(V77:V78)</f>
        <v>0</v>
      </c>
      <c r="W79" s="145"/>
      <c r="X79" s="145" t="n">
        <f aca="false">SUM(X77:X78)</f>
        <v>0</v>
      </c>
      <c r="Y79" s="145"/>
      <c r="Z79" s="145" t="n">
        <f aca="false">SUM(Z77:Z78)</f>
        <v>0</v>
      </c>
      <c r="AA79" s="145"/>
      <c r="AB79" s="145" t="n">
        <f aca="false">SUM(AB77:AB78)</f>
        <v>0</v>
      </c>
      <c r="AC79" s="145"/>
      <c r="AD79" s="145" t="n">
        <f aca="false">SUM(AD77:AD78)</f>
        <v>0</v>
      </c>
      <c r="AE79" s="145"/>
      <c r="AF79" s="145" t="n">
        <f aca="false">SUM(AF77:AF78)</f>
        <v>0</v>
      </c>
      <c r="AG79" s="145"/>
      <c r="AH79" s="145" t="n">
        <f aca="false">SUM(AH77:AH78)</f>
        <v>0</v>
      </c>
      <c r="AI79" s="145"/>
      <c r="AJ79" s="145" t="n">
        <f aca="false">SUM(AJ77:AJ78)</f>
        <v>0</v>
      </c>
      <c r="AK79" s="145"/>
      <c r="AL79" s="145" t="n">
        <f aca="false">SUM(AL77:AL78)</f>
        <v>0</v>
      </c>
      <c r="AM79" s="145"/>
      <c r="AN79" s="142" t="n">
        <f aca="false">N79+P79+R79+T79+V79+X79+Z79+AB79+AD79+AF79+AH79+AJ79+AL79</f>
        <v>0</v>
      </c>
      <c r="AO79" s="142" t="n">
        <f aca="false">O79+Q79+S79+U79+W79+Y79+AA79+AC79+AE79+AG79+AI79+AK79+AM79</f>
        <v>0</v>
      </c>
      <c r="AP79" s="143" t="n">
        <f aca="false">L79+AN79</f>
        <v>29826</v>
      </c>
      <c r="AQ79" s="143" t="n">
        <f aca="false">M79+AO79</f>
        <v>25911</v>
      </c>
    </row>
    <row r="80" customFormat="false" ht="10.5" hidden="false" customHeight="false" outlineLevel="0" collapsed="false">
      <c r="A80" s="141" t="s">
        <v>316</v>
      </c>
      <c r="B80" s="75" t="n">
        <v>0</v>
      </c>
      <c r="C80" s="75"/>
      <c r="D80" s="75"/>
      <c r="E80" s="75"/>
      <c r="F80" s="75"/>
      <c r="G80" s="75"/>
      <c r="H80" s="75"/>
      <c r="I80" s="75"/>
      <c r="J80" s="75"/>
      <c r="K80" s="75"/>
      <c r="L80" s="142" t="n">
        <f aca="false">B80+D80+F80+H80+J80</f>
        <v>0</v>
      </c>
      <c r="M80" s="142" t="n">
        <f aca="false">C80+E80+G80+I80+K80</f>
        <v>0</v>
      </c>
      <c r="N80" s="75"/>
      <c r="O80" s="75"/>
      <c r="P80" s="75"/>
      <c r="Q80" s="75"/>
      <c r="R80" s="75" t="n">
        <v>17835</v>
      </c>
      <c r="S80" s="75" t="n">
        <v>8918</v>
      </c>
      <c r="T80" s="75"/>
      <c r="U80" s="75"/>
      <c r="V80" s="75" t="n">
        <v>3926</v>
      </c>
      <c r="W80" s="75" t="n">
        <v>1963</v>
      </c>
      <c r="X80" s="75" t="n">
        <v>3926</v>
      </c>
      <c r="Y80" s="75" t="n">
        <v>1963</v>
      </c>
      <c r="Z80" s="75" t="n">
        <v>6540</v>
      </c>
      <c r="AA80" s="75" t="n">
        <v>3270</v>
      </c>
      <c r="AB80" s="75"/>
      <c r="AC80" s="75"/>
      <c r="AD80" s="75" t="n">
        <v>30448</v>
      </c>
      <c r="AE80" s="75" t="n">
        <v>15224</v>
      </c>
      <c r="AF80" s="75"/>
      <c r="AG80" s="75"/>
      <c r="AH80" s="75"/>
      <c r="AI80" s="75"/>
      <c r="AJ80" s="75"/>
      <c r="AK80" s="75"/>
      <c r="AL80" s="75"/>
      <c r="AM80" s="75"/>
      <c r="AN80" s="142" t="n">
        <f aca="false">N80+P80+R80+T80+V80+X80+Z80+AB80+AD80+AF80+AH80+AJ80+AL80</f>
        <v>62675</v>
      </c>
      <c r="AO80" s="142" t="n">
        <f aca="false">O80+Q80+S80+U80+W80+Y80+AA80+AC80+AE80+AG80+AI80+AK80+AM80</f>
        <v>31338</v>
      </c>
      <c r="AP80" s="143" t="n">
        <f aca="false">L80+AN80</f>
        <v>62675</v>
      </c>
      <c r="AQ80" s="143" t="n">
        <f aca="false">M80+AO80</f>
        <v>31338</v>
      </c>
    </row>
    <row r="81" customFormat="false" ht="10.5" hidden="false" customHeight="false" outlineLevel="0" collapsed="false">
      <c r="A81" s="141" t="s">
        <v>317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142" t="n">
        <f aca="false">B81+D81+F81+H81+J81</f>
        <v>0</v>
      </c>
      <c r="M81" s="142" t="n">
        <f aca="false">C81+E81+G81+I81+K81</f>
        <v>0</v>
      </c>
      <c r="N81" s="75"/>
      <c r="O81" s="75"/>
      <c r="P81" s="75"/>
      <c r="Q81" s="75"/>
      <c r="R81" s="75" t="n">
        <v>5351</v>
      </c>
      <c r="S81" s="75" t="n">
        <v>2675</v>
      </c>
      <c r="T81" s="75"/>
      <c r="U81" s="75"/>
      <c r="V81" s="75" t="n">
        <v>2982</v>
      </c>
      <c r="W81" s="75" t="n">
        <v>1491</v>
      </c>
      <c r="X81" s="75" t="n">
        <v>2982</v>
      </c>
      <c r="Y81" s="75" t="n">
        <v>1491</v>
      </c>
      <c r="Z81" s="75" t="n">
        <v>3270</v>
      </c>
      <c r="AA81" s="75" t="n">
        <v>1635</v>
      </c>
      <c r="AB81" s="75"/>
      <c r="AC81" s="75"/>
      <c r="AD81" s="75" t="n">
        <v>3045</v>
      </c>
      <c r="AE81" s="75" t="n">
        <v>1522</v>
      </c>
      <c r="AF81" s="75"/>
      <c r="AG81" s="75"/>
      <c r="AH81" s="75"/>
      <c r="AI81" s="75"/>
      <c r="AJ81" s="75"/>
      <c r="AK81" s="75"/>
      <c r="AL81" s="75"/>
      <c r="AM81" s="75"/>
      <c r="AN81" s="142" t="n">
        <f aca="false">N81+P81+R81+T81+V81+X81+Z81+AB81+AD81+AF81+AH81+AJ81+AL81</f>
        <v>17630</v>
      </c>
      <c r="AO81" s="142" t="n">
        <f aca="false">O81+Q81+S81+U81+W81+Y81+AA81+AC81+AE81+AG81+AI81+AK81+AM81</f>
        <v>8814</v>
      </c>
      <c r="AP81" s="143" t="n">
        <f aca="false">L81+AN81</f>
        <v>17630</v>
      </c>
      <c r="AQ81" s="143" t="n">
        <f aca="false">M81+AO81</f>
        <v>8814</v>
      </c>
    </row>
    <row r="82" customFormat="false" ht="10.5" hidden="false" customHeight="false" outlineLevel="0" collapsed="false">
      <c r="A82" s="141" t="s">
        <v>318</v>
      </c>
      <c r="B82" s="75"/>
      <c r="C82" s="75"/>
      <c r="D82" s="75"/>
      <c r="E82" s="75" t="n">
        <v>21</v>
      </c>
      <c r="F82" s="75"/>
      <c r="G82" s="75"/>
      <c r="H82" s="75"/>
      <c r="I82" s="75"/>
      <c r="J82" s="75"/>
      <c r="K82" s="75" t="n">
        <v>60</v>
      </c>
      <c r="L82" s="142" t="n">
        <f aca="false">B82+D82+F82+H82+J82</f>
        <v>0</v>
      </c>
      <c r="M82" s="142" t="n">
        <f aca="false">C82+E82+G82+I82+K82</f>
        <v>81</v>
      </c>
      <c r="N82" s="75"/>
      <c r="O82" s="75" t="n">
        <v>234</v>
      </c>
      <c r="P82" s="75"/>
      <c r="Q82" s="75"/>
      <c r="R82" s="75"/>
      <c r="S82" s="75"/>
      <c r="T82" s="75"/>
      <c r="U82" s="75" t="n">
        <v>85</v>
      </c>
      <c r="V82" s="75"/>
      <c r="W82" s="75" t="n">
        <v>77</v>
      </c>
      <c r="X82" s="75"/>
      <c r="Y82" s="75" t="n">
        <v>189</v>
      </c>
      <c r="Z82" s="75"/>
      <c r="AA82" s="75" t="n">
        <v>91</v>
      </c>
      <c r="AB82" s="75"/>
      <c r="AC82" s="75" t="n">
        <v>210</v>
      </c>
      <c r="AD82" s="75"/>
      <c r="AE82" s="75" t="n">
        <v>46</v>
      </c>
      <c r="AF82" s="75"/>
      <c r="AG82" s="75"/>
      <c r="AH82" s="75"/>
      <c r="AI82" s="75"/>
      <c r="AJ82" s="75"/>
      <c r="AK82" s="75" t="n">
        <v>457</v>
      </c>
      <c r="AL82" s="75"/>
      <c r="AM82" s="75"/>
      <c r="AN82" s="142" t="n">
        <f aca="false">N82+P82+R82+T82+V82+X82+Z82+AB82+AD82+AF82+AH82+AJ82+AL82</f>
        <v>0</v>
      </c>
      <c r="AO82" s="142" t="n">
        <f aca="false">O82+Q82+S82+U82+W82+Y82+AA82+AC82+AE82+AG82+AI82+AK82+AM82</f>
        <v>1389</v>
      </c>
      <c r="AP82" s="143" t="n">
        <f aca="false">L82+AN82</f>
        <v>0</v>
      </c>
      <c r="AQ82" s="143" t="n">
        <f aca="false">M82+AO82</f>
        <v>1470</v>
      </c>
    </row>
    <row r="83" s="81" customFormat="true" ht="9" hidden="false" customHeight="false" outlineLevel="0" collapsed="false">
      <c r="A83" s="144" t="s">
        <v>319</v>
      </c>
      <c r="B83" s="79" t="n">
        <f aca="false">SUM(B80:B82)</f>
        <v>0</v>
      </c>
      <c r="C83" s="79" t="n">
        <f aca="false">SUM(C80:C82)</f>
        <v>0</v>
      </c>
      <c r="D83" s="79" t="n">
        <f aca="false">SUM(D80:D82)</f>
        <v>0</v>
      </c>
      <c r="E83" s="79" t="n">
        <f aca="false">SUM(E80:E82)</f>
        <v>21</v>
      </c>
      <c r="F83" s="79" t="n">
        <f aca="false">SUM(F80:F82)</f>
        <v>0</v>
      </c>
      <c r="G83" s="79" t="n">
        <f aca="false">SUM(G80:G82)</f>
        <v>0</v>
      </c>
      <c r="H83" s="79" t="n">
        <f aca="false">SUM(H80:H82)</f>
        <v>0</v>
      </c>
      <c r="I83" s="79" t="n">
        <f aca="false">SUM(I80:I82)</f>
        <v>0</v>
      </c>
      <c r="J83" s="79" t="n">
        <f aca="false">SUM(J80:J82)</f>
        <v>0</v>
      </c>
      <c r="K83" s="79" t="n">
        <f aca="false">SUM(K80:K82)</f>
        <v>60</v>
      </c>
      <c r="L83" s="145" t="n">
        <f aca="false">SUM(L80:L82)</f>
        <v>0</v>
      </c>
      <c r="M83" s="145" t="n">
        <f aca="false">SUM(M80:M82)</f>
        <v>81</v>
      </c>
      <c r="N83" s="79" t="n">
        <f aca="false">SUM(N80:N82)</f>
        <v>0</v>
      </c>
      <c r="O83" s="79" t="n">
        <f aca="false">SUM(O80:O82)</f>
        <v>234</v>
      </c>
      <c r="P83" s="79" t="n">
        <f aca="false">SUM(P80:P82)</f>
        <v>0</v>
      </c>
      <c r="Q83" s="79" t="n">
        <f aca="false">SUM(Q80:Q82)</f>
        <v>0</v>
      </c>
      <c r="R83" s="79" t="n">
        <f aca="false">SUM(R80:R82)</f>
        <v>23186</v>
      </c>
      <c r="S83" s="79" t="n">
        <f aca="false">SUM(S80:S82)</f>
        <v>11593</v>
      </c>
      <c r="T83" s="79" t="n">
        <f aca="false">SUM(T80:T82)</f>
        <v>0</v>
      </c>
      <c r="U83" s="79" t="n">
        <f aca="false">SUM(U80:U82)</f>
        <v>85</v>
      </c>
      <c r="V83" s="79" t="n">
        <f aca="false">SUM(V80:V82)</f>
        <v>6908</v>
      </c>
      <c r="W83" s="79" t="n">
        <f aca="false">SUM(W80:W82)</f>
        <v>3531</v>
      </c>
      <c r="X83" s="79" t="n">
        <f aca="false">SUM(X80:X82)</f>
        <v>6908</v>
      </c>
      <c r="Y83" s="79" t="n">
        <f aca="false">SUM(Y80:Y82)</f>
        <v>3643</v>
      </c>
      <c r="Z83" s="79" t="n">
        <f aca="false">SUM(Z80:Z82)</f>
        <v>9810</v>
      </c>
      <c r="AA83" s="79" t="n">
        <f aca="false">SUM(AA80:AA82)</f>
        <v>4996</v>
      </c>
      <c r="AB83" s="79" t="n">
        <f aca="false">SUM(AB80:AB82)</f>
        <v>0</v>
      </c>
      <c r="AC83" s="79" t="n">
        <f aca="false">SUM(AC80:AC82)</f>
        <v>210</v>
      </c>
      <c r="AD83" s="79" t="n">
        <f aca="false">SUM(AD80:AD82)</f>
        <v>33493</v>
      </c>
      <c r="AE83" s="79" t="n">
        <f aca="false">SUM(AE80:AE82)</f>
        <v>16792</v>
      </c>
      <c r="AF83" s="79" t="n">
        <f aca="false">SUM(AF80:AF82)</f>
        <v>0</v>
      </c>
      <c r="AG83" s="79" t="n">
        <f aca="false">SUM(AG80:AG82)</f>
        <v>0</v>
      </c>
      <c r="AH83" s="79" t="n">
        <f aca="false">SUM(AH80:AH82)</f>
        <v>0</v>
      </c>
      <c r="AI83" s="79" t="n">
        <f aca="false">SUM(AI80:AI82)</f>
        <v>0</v>
      </c>
      <c r="AJ83" s="79" t="n">
        <f aca="false">SUM(AJ80:AJ82)</f>
        <v>0</v>
      </c>
      <c r="AK83" s="79" t="n">
        <f aca="false">SUM(AK80:AK82)</f>
        <v>457</v>
      </c>
      <c r="AL83" s="79" t="n">
        <f aca="false">SUM(AL80:AL82)</f>
        <v>0</v>
      </c>
      <c r="AM83" s="79" t="n">
        <f aca="false">SUM(AM80:AM82)</f>
        <v>0</v>
      </c>
      <c r="AN83" s="145" t="n">
        <f aca="false">SUM(AN80:AN82)</f>
        <v>80305</v>
      </c>
      <c r="AO83" s="145" t="n">
        <f aca="false">SUM(AO80:AO82)</f>
        <v>41541</v>
      </c>
      <c r="AP83" s="146" t="n">
        <f aca="false">SUM(AP80:AP82)</f>
        <v>80305</v>
      </c>
      <c r="AQ83" s="146" t="n">
        <f aca="false">SUM(AQ80:AQ82)</f>
        <v>41622</v>
      </c>
    </row>
    <row r="84" s="86" customFormat="true" ht="10.5" hidden="false" customHeight="false" outlineLevel="0" collapsed="false">
      <c r="A84" s="150" t="s">
        <v>37</v>
      </c>
      <c r="B84" s="84" t="n">
        <f aca="false">B66+B67+B68+B69+B70+B76+B79+B83</f>
        <v>33211</v>
      </c>
      <c r="C84" s="84" t="n">
        <f aca="false">C66+C67+C68+C69+C70+C76+C79+C83</f>
        <v>27581</v>
      </c>
      <c r="D84" s="84" t="n">
        <f aca="false">D66+D67+D68+D69+D70+D76+D79+D83</f>
        <v>1895</v>
      </c>
      <c r="E84" s="84" t="n">
        <f aca="false">E66+E67+E68+E69+E70+E76+E79+E83</f>
        <v>21</v>
      </c>
      <c r="F84" s="84" t="n">
        <f aca="false">F66+F67+F68+F69+F70+F76+F79+F83</f>
        <v>608</v>
      </c>
      <c r="G84" s="84" t="n">
        <f aca="false">G66+G67+G68+G69+G70+G76+G79+G83</f>
        <v>2518</v>
      </c>
      <c r="H84" s="84" t="n">
        <f aca="false">H66+H67+H68+H69+H70+H76+H79+H83</f>
        <v>944</v>
      </c>
      <c r="I84" s="84" t="n">
        <f aca="false">I66+I67+I68+I69+I70+I76+I79+I83</f>
        <v>1765</v>
      </c>
      <c r="J84" s="84" t="n">
        <f aca="false">J66+J67+J68+J69+J70+J76+J79+J83</f>
        <v>23447</v>
      </c>
      <c r="K84" s="84" t="n">
        <f aca="false">K66+K67+K68+K69+K70+K76+K79+K83</f>
        <v>11586</v>
      </c>
      <c r="L84" s="151" t="n">
        <f aca="false">L66+L67+L68+L69+L70+L76+L79+L83</f>
        <v>60105</v>
      </c>
      <c r="M84" s="151" t="n">
        <f aca="false">M66+M67+M68+M69+M70+M76+M79+M83</f>
        <v>43471</v>
      </c>
      <c r="N84" s="84" t="n">
        <f aca="false">N66+N67+N68+N69+N70+N76+N79+N83</f>
        <v>5</v>
      </c>
      <c r="O84" s="84" t="n">
        <f aca="false">O66+O67+O68+O69+O70+O76+O79+O83</f>
        <v>241</v>
      </c>
      <c r="P84" s="84" t="n">
        <f aca="false">P66+P67+P68+P69+P70+P76+P79+P83</f>
        <v>2213</v>
      </c>
      <c r="Q84" s="84" t="n">
        <f aca="false">Q66+Q67+Q68+Q69+Q70+Q76+Q79+Q83</f>
        <v>0</v>
      </c>
      <c r="R84" s="84" t="n">
        <f aca="false">R66+R67+R68+R69+R70+R76+R79+R83</f>
        <v>24586</v>
      </c>
      <c r="S84" s="84" t="n">
        <f aca="false">S66+S67+S68+S69+S70+S76+S79+S83</f>
        <v>12728</v>
      </c>
      <c r="T84" s="84" t="n">
        <f aca="false">T66+T67+T68+T69+T70+T76+T79+T83</f>
        <v>3468</v>
      </c>
      <c r="U84" s="84" t="n">
        <f aca="false">U66+U67+U68+U69+U70+U76+U79+U83</f>
        <v>1846</v>
      </c>
      <c r="V84" s="84" t="n">
        <f aca="false">V66+V67+V68+V69+V70+V76+V79+V83</f>
        <v>6908</v>
      </c>
      <c r="W84" s="84" t="n">
        <f aca="false">W66+W67+W68+W69+W70+W76+W79+W83</f>
        <v>3531</v>
      </c>
      <c r="X84" s="84" t="n">
        <f aca="false">X66+X67+X68+X69+X70+X76+X79+X83</f>
        <v>6908</v>
      </c>
      <c r="Y84" s="84" t="n">
        <f aca="false">Y66+Y67+Y68+Y69+Y70+Y76+Y79+Y83</f>
        <v>3643</v>
      </c>
      <c r="Z84" s="84" t="n">
        <f aca="false">Z66+Z67+Z68+Z69+Z70+Z76+Z79+Z83</f>
        <v>9810</v>
      </c>
      <c r="AA84" s="84" t="n">
        <f aca="false">AA66+AA67+AA68+AA69+AA70+AA76+AA79+AA83</f>
        <v>4996</v>
      </c>
      <c r="AB84" s="84" t="n">
        <f aca="false">AB66+AB67+AB68+AB69+AB70+AB76+AB79+AB83</f>
        <v>8550</v>
      </c>
      <c r="AC84" s="84" t="n">
        <f aca="false">AC66+AC67+AC68+AC69+AC70+AC76+AC79+AC83</f>
        <v>5985</v>
      </c>
      <c r="AD84" s="84" t="n">
        <f aca="false">AD66+AD67+AD68+AD69+AD70+AD76+AD79+AD83</f>
        <v>86029</v>
      </c>
      <c r="AE84" s="84" t="n">
        <f aca="false">AE66+AE67+AE68+AE69+AE70+AE76+AE79+AE83</f>
        <v>38918</v>
      </c>
      <c r="AF84" s="84" t="n">
        <f aca="false">AF66+AF67+AF68+AF69+AF70+AF76+AF79+AF83</f>
        <v>4305</v>
      </c>
      <c r="AG84" s="84" t="n">
        <f aca="false">AG66+AG67+AG68+AG69+AG70+AG76+AG79+AG83</f>
        <v>240</v>
      </c>
      <c r="AH84" s="84" t="n">
        <f aca="false">AH66+AH67+AH68+AH69+AH70+AH76+AH79+AH83</f>
        <v>1581</v>
      </c>
      <c r="AI84" s="84" t="n">
        <f aca="false">AI66+AI67+AI68+AI69+AI70+AI76+AI79+AI83</f>
        <v>1622</v>
      </c>
      <c r="AJ84" s="84" t="n">
        <f aca="false">AJ66+AJ67+AJ68+AJ69+AJ70+AJ76+AJ79+AJ83</f>
        <v>0</v>
      </c>
      <c r="AK84" s="84" t="n">
        <f aca="false">AK66+AK67+AK68+AK69+AK70+AK76+AK79+AK83</f>
        <v>457</v>
      </c>
      <c r="AL84" s="84" t="n">
        <f aca="false">AL66+AL67+AL68+AL69+AL70+AL76+AL79+AL83</f>
        <v>0</v>
      </c>
      <c r="AM84" s="84" t="n">
        <f aca="false">AM66+AM67+AM68+AM69+AM70+AM76+AM79+AM83</f>
        <v>635</v>
      </c>
      <c r="AN84" s="151" t="n">
        <f aca="false">AN66+AN67+AN68+AN69+AN70+AN76+AN79+AN83</f>
        <v>154363</v>
      </c>
      <c r="AO84" s="151" t="n">
        <f aca="false">AO66+AO67+AO68+AO69+AO70+AO76+AO79+AO83</f>
        <v>74842</v>
      </c>
      <c r="AP84" s="152" t="n">
        <f aca="false">AP66+AP67+AP68+AP69+AP70+AP76+AP79+AP83</f>
        <v>214468</v>
      </c>
      <c r="AQ84" s="152" t="n">
        <f aca="false">AQ66+AQ67+AQ68+AQ69+AQ70+AQ76+AQ79+AQ83</f>
        <v>118313</v>
      </c>
    </row>
    <row r="85" customFormat="false" ht="10.5" hidden="false" customHeight="false" outlineLevel="0" collapsed="false">
      <c r="A85" s="141" t="s">
        <v>320</v>
      </c>
      <c r="B85" s="75" t="n">
        <f aca="false">B84-B63</f>
        <v>11553</v>
      </c>
      <c r="C85" s="75" t="n">
        <f aca="false">C84-C63</f>
        <v>14854</v>
      </c>
      <c r="D85" s="75" t="n">
        <f aca="false">D84-D63</f>
        <v>-5286</v>
      </c>
      <c r="E85" s="75" t="n">
        <f aca="false">E84-E63</f>
        <v>-7223</v>
      </c>
      <c r="F85" s="75" t="n">
        <f aca="false">F84-F63</f>
        <v>-80</v>
      </c>
      <c r="G85" s="75" t="n">
        <f aca="false">G84-G63</f>
        <v>626</v>
      </c>
      <c r="H85" s="75" t="n">
        <f aca="false">H84-H63</f>
        <v>-79</v>
      </c>
      <c r="I85" s="75" t="n">
        <f aca="false">I84-I63</f>
        <v>49</v>
      </c>
      <c r="J85" s="75" t="n">
        <f aca="false">J84-J63</f>
        <v>-1</v>
      </c>
      <c r="K85" s="75" t="n">
        <f aca="false">K84-K63</f>
        <v>52</v>
      </c>
      <c r="L85" s="142" t="n">
        <f aca="false">L84-L63</f>
        <v>6107</v>
      </c>
      <c r="M85" s="142" t="n">
        <f aca="false">M84-M63</f>
        <v>8358</v>
      </c>
      <c r="N85" s="75" t="n">
        <f aca="false">N84-N63</f>
        <v>5</v>
      </c>
      <c r="O85" s="75" t="n">
        <f aca="false">O84-O63</f>
        <v>-5528</v>
      </c>
      <c r="P85" s="75" t="n">
        <f aca="false">P84-P63</f>
        <v>0</v>
      </c>
      <c r="Q85" s="75" t="n">
        <f aca="false">Q84-Q63</f>
        <v>-291</v>
      </c>
      <c r="R85" s="75" t="n">
        <f aca="false">R84-R63</f>
        <v>-3440</v>
      </c>
      <c r="S85" s="75" t="n">
        <f aca="false">S84-S63</f>
        <v>-870</v>
      </c>
      <c r="T85" s="75" t="n">
        <f aca="false">T84-T63</f>
        <v>76</v>
      </c>
      <c r="U85" s="75" t="n">
        <f aca="false">U84-U63</f>
        <v>106</v>
      </c>
      <c r="V85" s="75" t="n">
        <f aca="false">V84-V63</f>
        <v>-126</v>
      </c>
      <c r="W85" s="75" t="n">
        <f aca="false">W84-W63</f>
        <v>498</v>
      </c>
      <c r="X85" s="75" t="n">
        <f aca="false">X84-X63</f>
        <v>-4245</v>
      </c>
      <c r="Y85" s="75" t="n">
        <f aca="false">Y84-Y63</f>
        <v>-1238</v>
      </c>
      <c r="Z85" s="75" t="n">
        <f aca="false">Z84-Z63</f>
        <v>1094</v>
      </c>
      <c r="AA85" s="75" t="n">
        <f aca="false">AA84-AA63</f>
        <v>1258</v>
      </c>
      <c r="AB85" s="75" t="n">
        <f aca="false">AB84-AB63</f>
        <v>-916</v>
      </c>
      <c r="AC85" s="75" t="n">
        <f aca="false">AC84-AC63</f>
        <v>1210</v>
      </c>
      <c r="AD85" s="75" t="n">
        <f aca="false">AD84-AD63</f>
        <v>61</v>
      </c>
      <c r="AE85" s="75" t="n">
        <f aca="false">AE84-AE63</f>
        <v>32368</v>
      </c>
      <c r="AF85" s="75" t="n">
        <f aca="false">AF84-AF63</f>
        <v>1062</v>
      </c>
      <c r="AG85" s="75" t="n">
        <f aca="false">AG84-AG63</f>
        <v>240</v>
      </c>
      <c r="AH85" s="75" t="n">
        <f aca="false">AH84-AH63</f>
        <v>338</v>
      </c>
      <c r="AI85" s="75" t="n">
        <f aca="false">AI84-AI63</f>
        <v>1622</v>
      </c>
      <c r="AJ85" s="75" t="n">
        <f aca="false">AJ84-AJ63</f>
        <v>0</v>
      </c>
      <c r="AK85" s="75" t="n">
        <f aca="false">AK84-AK63</f>
        <v>-32522</v>
      </c>
      <c r="AL85" s="75" t="n">
        <f aca="false">AL84-AL63</f>
        <v>0</v>
      </c>
      <c r="AM85" s="75" t="n">
        <f aca="false">AM84-AM63</f>
        <v>-145</v>
      </c>
      <c r="AN85" s="142" t="n">
        <f aca="false">AN84-AN63</f>
        <v>-6091</v>
      </c>
      <c r="AO85" s="142" t="n">
        <f aca="false">AO84-AO63</f>
        <v>-3292</v>
      </c>
      <c r="AP85" s="143" t="n">
        <f aca="false">AP84-AP63</f>
        <v>16</v>
      </c>
      <c r="AQ85" s="143" t="n">
        <f aca="false">AQ84-AQ63</f>
        <v>5066</v>
      </c>
    </row>
    <row r="87" customFormat="false" ht="10.5" hidden="false" customHeight="false" outlineLevel="0" collapsed="false">
      <c r="AP87" s="130" t="s">
        <v>249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true" verticalCentered="false"/>
  <pageMargins left="0.209722222222222" right="0.159722222222222" top="0.761805555555556" bottom="0.433333333333333" header="0.35416666666666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Polgári Kistérség Többcélú Társulás 2013.évi költségvetési bevételei és kiadásai feladatonként&amp;R&amp;"Times New Roman,Regular"&amp;9adatok ezer forintban</oddHeader>
    <oddFooter/>
  </headerFooter>
  <rowBreaks count="1" manualBreakCount="1">
    <brk id="64" man="true" max="16383" min="0"/>
  </rowBreaks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22.7"/>
    <col collapsed="false" customWidth="true" hidden="false" outlineLevel="0" max="2" min="2" style="165" width="17.7"/>
    <col collapsed="false" customWidth="true" hidden="false" outlineLevel="0" max="3" min="3" style="165" width="10.99"/>
    <col collapsed="false" customWidth="false" hidden="false" outlineLevel="0" max="4" min="4" style="165" width="9.14"/>
    <col collapsed="false" customWidth="true" hidden="false" outlineLevel="0" max="5" min="5" style="165" width="11.99"/>
    <col collapsed="false" customWidth="true" hidden="false" outlineLevel="0" max="6" min="6" style="165" width="16.13"/>
    <col collapsed="false" customWidth="false" hidden="false" outlineLevel="0" max="257" min="7" style="164" width="9.14"/>
  </cols>
  <sheetData>
    <row r="1" customFormat="false" ht="15" hidden="false" customHeight="true" outlineLevel="0" collapsed="false">
      <c r="A1" s="166" t="s">
        <v>1</v>
      </c>
      <c r="B1" s="167" t="s">
        <v>321</v>
      </c>
      <c r="C1" s="168" t="s">
        <v>322</v>
      </c>
      <c r="D1" s="168" t="s">
        <v>323</v>
      </c>
      <c r="E1" s="168" t="s">
        <v>324</v>
      </c>
      <c r="F1" s="169" t="s">
        <v>325</v>
      </c>
    </row>
    <row r="2" customFormat="false" ht="15.75" hidden="false" customHeight="false" outlineLevel="0" collapsed="false">
      <c r="A2" s="166"/>
      <c r="B2" s="167"/>
      <c r="C2" s="168"/>
      <c r="D2" s="168"/>
      <c r="E2" s="168"/>
      <c r="F2" s="169"/>
    </row>
    <row r="3" customFormat="false" ht="15.75" hidden="false" customHeight="false" outlineLevel="0" collapsed="false">
      <c r="A3" s="170" t="s">
        <v>326</v>
      </c>
      <c r="B3" s="171" t="n">
        <v>55360</v>
      </c>
      <c r="C3" s="171" t="n">
        <v>550</v>
      </c>
      <c r="D3" s="171" t="n">
        <v>275</v>
      </c>
      <c r="E3" s="171" t="n">
        <v>256</v>
      </c>
      <c r="F3" s="172" t="n">
        <f aca="false">(E3-(C3-D3))*B3</f>
        <v>-1051840</v>
      </c>
    </row>
    <row r="4" customFormat="false" ht="15" hidden="false" customHeight="false" outlineLevel="0" collapsed="false">
      <c r="A4" s="173" t="s">
        <v>327</v>
      </c>
      <c r="B4" s="174" t="n">
        <v>145000</v>
      </c>
      <c r="C4" s="174" t="n">
        <v>123</v>
      </c>
      <c r="D4" s="174" t="n">
        <v>62</v>
      </c>
      <c r="E4" s="174" t="n">
        <v>62</v>
      </c>
      <c r="F4" s="175" t="n">
        <f aca="false">(E4-(C4-D4))*B4</f>
        <v>145000</v>
      </c>
    </row>
    <row r="5" customFormat="false" ht="15" hidden="false" customHeight="false" outlineLevel="0" collapsed="false">
      <c r="A5" s="173" t="s">
        <v>328</v>
      </c>
      <c r="B5" s="174" t="n">
        <v>109000</v>
      </c>
      <c r="C5" s="174" t="n">
        <v>60</v>
      </c>
      <c r="D5" s="174" t="n">
        <v>30</v>
      </c>
      <c r="E5" s="174" t="n">
        <v>28</v>
      </c>
      <c r="F5" s="175" t="n">
        <f aca="false">(E5-(C5-D5))*B5</f>
        <v>-218000</v>
      </c>
    </row>
    <row r="6" s="179" customFormat="true" ht="15" hidden="false" customHeight="false" outlineLevel="0" collapsed="false">
      <c r="A6" s="176" t="s">
        <v>4</v>
      </c>
      <c r="B6" s="177"/>
      <c r="C6" s="177"/>
      <c r="D6" s="177"/>
      <c r="E6" s="177"/>
      <c r="F6" s="178" t="n">
        <f aca="false">SUM(F3:F5)</f>
        <v>-1124840</v>
      </c>
    </row>
    <row r="7" customFormat="false" ht="15" hidden="false" customHeight="false" outlineLevel="0" collapsed="false">
      <c r="A7" s="173" t="s">
        <v>329</v>
      </c>
      <c r="B7" s="174"/>
      <c r="C7" s="174"/>
      <c r="D7" s="174"/>
      <c r="E7" s="174"/>
      <c r="F7" s="175"/>
    </row>
    <row r="8" customFormat="false" ht="15" hidden="false" customHeight="false" outlineLevel="0" collapsed="false">
      <c r="A8" s="173" t="s">
        <v>326</v>
      </c>
      <c r="B8" s="174" t="n">
        <v>5536</v>
      </c>
      <c r="C8" s="174" t="n">
        <v>550</v>
      </c>
      <c r="D8" s="174" t="n">
        <v>275</v>
      </c>
      <c r="E8" s="174" t="n">
        <v>256</v>
      </c>
      <c r="F8" s="175" t="n">
        <f aca="false">(E8-(C8-D8))*B8</f>
        <v>-105184</v>
      </c>
    </row>
    <row r="9" customFormat="false" ht="15" hidden="false" customHeight="false" outlineLevel="0" collapsed="false">
      <c r="A9" s="173" t="s">
        <v>327</v>
      </c>
      <c r="B9" s="174" t="n">
        <v>43500</v>
      </c>
      <c r="C9" s="174" t="n">
        <v>123</v>
      </c>
      <c r="D9" s="174" t="n">
        <v>62</v>
      </c>
      <c r="E9" s="174" t="n">
        <v>62</v>
      </c>
      <c r="F9" s="175" t="n">
        <f aca="false">(E9-(C9-D9))*B9</f>
        <v>43500</v>
      </c>
    </row>
    <row r="10" customFormat="false" ht="15" hidden="false" customHeight="false" outlineLevel="0" collapsed="false">
      <c r="A10" s="173" t="s">
        <v>328</v>
      </c>
      <c r="B10" s="174" t="n">
        <v>54500</v>
      </c>
      <c r="C10" s="174" t="n">
        <v>60</v>
      </c>
      <c r="D10" s="174" t="n">
        <v>30</v>
      </c>
      <c r="E10" s="174" t="n">
        <v>28</v>
      </c>
      <c r="F10" s="175" t="n">
        <f aca="false">(E10-(C10-D10))*B10</f>
        <v>-109000</v>
      </c>
    </row>
    <row r="11" s="179" customFormat="true" ht="15" hidden="false" customHeight="false" outlineLevel="0" collapsed="false">
      <c r="A11" s="176" t="s">
        <v>4</v>
      </c>
      <c r="B11" s="177"/>
      <c r="C11" s="177"/>
      <c r="D11" s="177"/>
      <c r="E11" s="177"/>
      <c r="F11" s="178" t="n">
        <f aca="false">SUM(F8:F10)</f>
        <v>-170684</v>
      </c>
    </row>
    <row r="12" s="183" customFormat="true" ht="15" hidden="false" customHeight="false" outlineLevel="0" collapsed="false">
      <c r="A12" s="180" t="s">
        <v>330</v>
      </c>
      <c r="B12" s="181"/>
      <c r="C12" s="181"/>
      <c r="D12" s="181"/>
      <c r="E12" s="181"/>
      <c r="F12" s="182" t="n">
        <f aca="false">F6+F11</f>
        <v>-129552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6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36:33Z</dcterms:created>
  <dc:creator>Polgári Kistérség Többcélú Társulás</dc:creator>
  <dc:description/>
  <dc:language>en-US</dc:language>
  <cp:lastModifiedBy>Csépányiné Bartók Margit</cp:lastModifiedBy>
  <cp:lastPrinted>2013-09-11T07:34:55Z</cp:lastPrinted>
  <dcterms:modified xsi:type="dcterms:W3CDTF">2013-09-17T05:05:54Z</dcterms:modified>
  <cp:revision>0</cp:revision>
  <dc:subject/>
  <dc:title/>
</cp:coreProperties>
</file>