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. sz. melléklet</t>
  </si>
  <si>
    <t xml:space="preserve">Kimutatás </t>
  </si>
  <si>
    <t xml:space="preserve">a FORD S-MAX személygépjármű évenként megtett km-ről</t>
  </si>
  <si>
    <t xml:space="preserve">2008.08.12-2008.12.31.
(km)</t>
  </si>
  <si>
    <t xml:space="preserve">2009.01.01-2009.12.31.
(km)</t>
  </si>
  <si>
    <t xml:space="preserve">2010.01.01-2010.12.31.
(km)</t>
  </si>
  <si>
    <t xml:space="preserve">2011.01.01-2011.12.31.
(km)</t>
  </si>
  <si>
    <t xml:space="preserve">2012.01.01-2012.12.31.
(km)</t>
  </si>
  <si>
    <t xml:space="preserve">2013.01.01-2013.12.31.
(km)</t>
  </si>
  <si>
    <t xml:space="preserve">Össesen:
2013.12.31.
(km)</t>
  </si>
  <si>
    <t xml:space="preserve">LGS-234</t>
  </si>
  <si>
    <t xml:space="preserve">LGS-239</t>
  </si>
  <si>
    <t xml:space="preserve">Éves fenntartási költség egy autó esetében (üzemanyag felhasználás nélkül):</t>
  </si>
  <si>
    <t xml:space="preserve">Éves kötelező szervíz:</t>
  </si>
  <si>
    <t xml:space="preserve">Gumiszerelés (nyár-téli csere):</t>
  </si>
  <si>
    <t xml:space="preserve">Kötelező biztosítás:</t>
  </si>
  <si>
    <t xml:space="preserve">Cascó biztosítás:</t>
  </si>
  <si>
    <t xml:space="preserve">Cégautó adó:</t>
  </si>
  <si>
    <t xml:space="preserve">Általános javítási költség:</t>
  </si>
  <si>
    <t xml:space="preserve">Autópálya matrica:</t>
  </si>
  <si>
    <t xml:space="preserve">Összesen:</t>
  </si>
  <si>
    <t xml:space="preserve"> /év/gépjármű</t>
  </si>
  <si>
    <t xml:space="preserve">havonta:</t>
  </si>
  <si>
    <t xml:space="preserve"> /h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&quot; Ft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4.7"/>
    <col collapsed="false" customWidth="true" hidden="false" outlineLevel="0" max="8" min="8" style="0" width="15.7"/>
  </cols>
  <sheetData>
    <row r="1" s="1" customFormat="true" ht="15.75" hidden="false" customHeight="false" outlineLevel="0" collapsed="false">
      <c r="G1" s="2" t="s">
        <v>0</v>
      </c>
      <c r="H1" s="2"/>
    </row>
    <row r="2" s="1" customFormat="true" ht="15.75" hidden="false" customHeight="false" outlineLevel="0" collapsed="false"/>
    <row r="3" s="1" customFormat="true" ht="15.75" hidden="false" customHeight="false" outlineLevel="0" collapsed="false"/>
    <row r="4" s="1" customFormat="tru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1" customFormat="tru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1" customFormat="true" ht="18.75" hidden="false" customHeight="true" outlineLevel="0" collapsed="false">
      <c r="A6" s="5"/>
      <c r="B6" s="5"/>
      <c r="C6" s="5"/>
      <c r="D6" s="5"/>
      <c r="E6" s="5"/>
      <c r="F6" s="5"/>
      <c r="G6" s="5"/>
    </row>
    <row r="7" s="1" customFormat="true" ht="15.75" hidden="false" customHeight="false" outlineLevel="0" collapsed="false"/>
    <row r="8" s="1" customFormat="true" ht="62.2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s="1" customFormat="true" ht="26.25" hidden="false" customHeight="true" outlineLevel="0" collapsed="false">
      <c r="A9" s="10" t="s">
        <v>10</v>
      </c>
      <c r="B9" s="11" t="n">
        <f aca="false">21598-13</f>
        <v>21585</v>
      </c>
      <c r="C9" s="11" t="n">
        <f aca="false">68264-21598</f>
        <v>46666</v>
      </c>
      <c r="D9" s="11" t="n">
        <f aca="false">101403-68264</f>
        <v>33139</v>
      </c>
      <c r="E9" s="11" t="n">
        <f aca="false">130832-101403</f>
        <v>29429</v>
      </c>
      <c r="F9" s="11" t="n">
        <f aca="false">156957-130832</f>
        <v>26125</v>
      </c>
      <c r="G9" s="12" t="n">
        <v>27674</v>
      </c>
      <c r="H9" s="13" t="n">
        <v>184618</v>
      </c>
    </row>
    <row r="10" s="1" customFormat="true" ht="28.5" hidden="false" customHeight="true" outlineLevel="0" collapsed="false">
      <c r="A10" s="10" t="s">
        <v>11</v>
      </c>
      <c r="B10" s="11" t="n">
        <f aca="false">11897-13</f>
        <v>11884</v>
      </c>
      <c r="C10" s="11" t="n">
        <f aca="false">48168-11897</f>
        <v>36271</v>
      </c>
      <c r="D10" s="11" t="n">
        <f aca="false">92175-48168</f>
        <v>44007</v>
      </c>
      <c r="E10" s="11" t="n">
        <f aca="false">115471-92175</f>
        <v>23296</v>
      </c>
      <c r="F10" s="11" t="n">
        <f aca="false">139026-115471</f>
        <v>23555</v>
      </c>
      <c r="G10" s="12" t="n">
        <v>27201</v>
      </c>
      <c r="H10" s="13" t="n">
        <v>166214</v>
      </c>
    </row>
    <row r="11" customFormat="false" ht="31.5" hidden="false" customHeight="true" outlineLevel="0" collapsed="false">
      <c r="A11" s="14"/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 t="s">
        <v>12</v>
      </c>
      <c r="B12" s="1"/>
      <c r="C12" s="1"/>
      <c r="D12" s="1"/>
      <c r="E12" s="1"/>
      <c r="F12" s="1"/>
      <c r="G12" s="15"/>
      <c r="H12" s="1"/>
    </row>
    <row r="13" customFormat="false" ht="15.75" hidden="false" customHeight="false" outlineLevel="0" collapsed="false">
      <c r="A13" s="1"/>
      <c r="B13" s="1" t="s">
        <v>13</v>
      </c>
      <c r="C13" s="1"/>
      <c r="D13" s="16" t="n">
        <v>35000</v>
      </c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 t="s">
        <v>14</v>
      </c>
      <c r="C14" s="1"/>
      <c r="D14" s="16" t="n">
        <v>15000</v>
      </c>
      <c r="E14" s="1"/>
      <c r="F14" s="1"/>
      <c r="G14" s="1"/>
      <c r="H14" s="1"/>
    </row>
    <row r="15" customFormat="false" ht="15.75" hidden="false" customHeight="false" outlineLevel="0" collapsed="false">
      <c r="A15" s="1"/>
      <c r="B15" s="1" t="s">
        <v>15</v>
      </c>
      <c r="C15" s="1"/>
      <c r="D15" s="16" t="n">
        <v>20389</v>
      </c>
      <c r="E15" s="1"/>
      <c r="F15" s="1"/>
      <c r="G15" s="1"/>
      <c r="H15" s="1"/>
    </row>
    <row r="16" customFormat="false" ht="15.75" hidden="false" customHeight="false" outlineLevel="0" collapsed="false">
      <c r="A16" s="1"/>
      <c r="B16" s="1" t="s">
        <v>16</v>
      </c>
      <c r="C16" s="1"/>
      <c r="D16" s="16" t="n">
        <v>78940</v>
      </c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 t="s">
        <v>17</v>
      </c>
      <c r="C17" s="1"/>
      <c r="D17" s="16" t="n">
        <v>264000</v>
      </c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 t="s">
        <v>18</v>
      </c>
      <c r="C18" s="1"/>
      <c r="D18" s="16" t="n">
        <v>10000</v>
      </c>
      <c r="E18" s="1"/>
      <c r="F18" s="1"/>
      <c r="G18" s="1"/>
      <c r="H18" s="1"/>
    </row>
    <row r="19" customFormat="false" ht="15.75" hidden="false" customHeight="false" outlineLevel="0" collapsed="false">
      <c r="A19" s="1"/>
      <c r="B19" s="17" t="s">
        <v>19</v>
      </c>
      <c r="C19" s="17"/>
      <c r="D19" s="18" t="n">
        <v>45000</v>
      </c>
      <c r="E19" s="17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9" t="s">
        <v>20</v>
      </c>
      <c r="D20" s="20" t="n">
        <f aca="false">SUM(D13:D19)</f>
        <v>468329</v>
      </c>
      <c r="E20" s="21" t="s">
        <v>21</v>
      </c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6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 t="s">
        <v>22</v>
      </c>
      <c r="D22" s="16" t="n">
        <v>39027</v>
      </c>
      <c r="E22" s="1" t="s">
        <v>23</v>
      </c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3">
    <mergeCell ref="G1:H1"/>
    <mergeCell ref="A4:H4"/>
    <mergeCell ref="A5:H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1:37:25Z</dcterms:created>
  <dc:creator>annamari</dc:creator>
  <dc:description/>
  <dc:language>en-US</dc:language>
  <cp:lastModifiedBy>Kártik Antal</cp:lastModifiedBy>
  <cp:lastPrinted>2013-06-20T10:20:40Z</cp:lastPrinted>
  <dcterms:modified xsi:type="dcterms:W3CDTF">2014-01-27T07:47:39Z</dcterms:modified>
  <cp:revision>0</cp:revision>
  <dc:subject/>
  <dc:title/>
</cp:coreProperties>
</file>